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CLOSS" sheetId="1" state="visible" r:id="rId2"/>
  </sheets>
  <definedNames>
    <definedName function="false" hidden="false" localSheetId="0" name="_xlnm.Print_Area" vbProcedure="false">FRICLOSS!$B$2:$H$35</definedName>
    <definedName function="false" hidden="false" name="Print_Area_MI" vbProcedure="false">FRICLOSS!$B$2:$H$35</definedName>
    <definedName function="false" hidden="false" localSheetId="0" name="_Fill" vbProcedure="false">FRICLOSS!$L$7:$L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Triplex Sales Co</t>
  </si>
  <si>
    <t xml:space="preserve">ESTIMATED FRICTION LOSS CALCULATION</t>
  </si>
  <si>
    <t xml:space="preserve">Customer-</t>
  </si>
  <si>
    <t xml:space="preserve">Glennville Electric</t>
  </si>
  <si>
    <t xml:space="preserve">Ref-</t>
  </si>
  <si>
    <t xml:space="preserve">Equivalent</t>
  </si>
  <si>
    <t xml:space="preserve">      Input Data</t>
  </si>
  <si>
    <t xml:space="preserve">Fittings</t>
  </si>
  <si>
    <t xml:space="preserve">Qty</t>
  </si>
  <si>
    <t xml:space="preserve"> Length (ft)</t>
  </si>
  <si>
    <t xml:space="preserve">Fluid=</t>
  </si>
  <si>
    <t xml:space="preserve">Mayonaisse </t>
  </si>
  <si>
    <t xml:space="preserve"># 90 Ell's =</t>
  </si>
  <si>
    <t xml:space="preserve">GPM=</t>
  </si>
  <si>
    <t xml:space="preserve">#45 Ell's =</t>
  </si>
  <si>
    <t xml:space="preserve">I.D.=</t>
  </si>
  <si>
    <t xml:space="preserve">in.</t>
  </si>
  <si>
    <t xml:space="preserve">#Tee Branch Flow =</t>
  </si>
  <si>
    <t xml:space="preserve">Length (Ft) =</t>
  </si>
  <si>
    <t xml:space="preserve">ft.</t>
  </si>
  <si>
    <t xml:space="preserve">#Tee Line Flow =</t>
  </si>
  <si>
    <t xml:space="preserve">Viscosity (cps) =</t>
  </si>
  <si>
    <t xml:space="preserve">cp.</t>
  </si>
  <si>
    <t xml:space="preserve"># Globe Valve =</t>
  </si>
  <si>
    <t xml:space="preserve">SP.GR.=</t>
  </si>
  <si>
    <t xml:space="preserve"># Gate Valve =</t>
  </si>
  <si>
    <t xml:space="preserve">Vertical rise=</t>
  </si>
  <si>
    <t xml:space="preserve"># Swing Check Vlv =</t>
  </si>
  <si>
    <t xml:space="preserve"> </t>
  </si>
  <si>
    <t xml:space="preserve"># Angle Valve =</t>
  </si>
  <si>
    <t xml:space="preserve">Total (ft):</t>
  </si>
  <si>
    <t xml:space="preserve">RESULTS</t>
  </si>
  <si>
    <t xml:space="preserve">Head Loss =</t>
  </si>
  <si>
    <t xml:space="preserve">ft</t>
  </si>
  <si>
    <t xml:space="preserve">    Head loss =   </t>
  </si>
  <si>
    <t xml:space="preserve">(f * L * V^2) / (2 * ID * Gc) + Vrise</t>
  </si>
  <si>
    <t xml:space="preserve">Pressure Drop =</t>
  </si>
  <si>
    <t xml:space="preserve">psig</t>
  </si>
  <si>
    <t xml:space="preserve">Press. drop =   </t>
  </si>
  <si>
    <t xml:space="preserve">(Head Loss * SP.GR)  /  2.31</t>
  </si>
  <si>
    <t xml:space="preserve">Total Length (L) =</t>
  </si>
  <si>
    <t xml:space="preserve"> Total Length = Eqiv. Len + Length</t>
  </si>
  <si>
    <t xml:space="preserve">kinimatic Viscosity(v) =</t>
  </si>
  <si>
    <t xml:space="preserve">ft^2/sec</t>
  </si>
  <si>
    <t xml:space="preserve">ID =</t>
  </si>
  <si>
    <t xml:space="preserve">Flow Area=</t>
  </si>
  <si>
    <t xml:space="preserve">ft^2</t>
  </si>
  <si>
    <t xml:space="preserve">Flow=</t>
  </si>
  <si>
    <t xml:space="preserve">cfs</t>
  </si>
  <si>
    <t xml:space="preserve">Velocity (V) =</t>
  </si>
  <si>
    <t xml:space="preserve">fps</t>
  </si>
  <si>
    <t xml:space="preserve">Shear Rate =</t>
  </si>
  <si>
    <t xml:space="preserve">Reynolds Number(Re) =</t>
  </si>
  <si>
    <t xml:space="preserve"> Re = V * ID / v</t>
  </si>
  <si>
    <t xml:space="preserve">Roughness: (e) =</t>
  </si>
  <si>
    <t xml:space="preserve"> Standard value for polish SS tubing</t>
  </si>
  <si>
    <t xml:space="preserve">Gc =</t>
  </si>
  <si>
    <t xml:space="preserve">ft/sec^2</t>
  </si>
  <si>
    <t xml:space="preserve"> Gravitational constant</t>
  </si>
  <si>
    <t xml:space="preserve">e / ID=</t>
  </si>
  <si>
    <t xml:space="preserve">Friction Factor: (f) =</t>
  </si>
  <si>
    <t xml:space="preserve">  Friction factor has been calculated utilizing an iterative</t>
  </si>
  <si>
    <t xml:space="preserve">  method, base upon the Darcy Weisbach charts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dd\-mmm\-yy_)"/>
    <numFmt numFmtId="166" formatCode="0.00_)"/>
    <numFmt numFmtId="167" formatCode="0.00"/>
    <numFmt numFmtId="168" formatCode="0"/>
    <numFmt numFmtId="169" formatCode="0.000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1"/>
    </font>
    <font>
      <b val="true"/>
      <sz val="16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0.86718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.87"/>
    <col collapsed="false" customWidth="true" hidden="false" outlineLevel="0" max="3" min="3" style="1" width="19.37"/>
    <col collapsed="false" customWidth="true" hidden="false" outlineLevel="0" max="4" min="4" style="1" width="11.12"/>
    <col collapsed="false" customWidth="true" hidden="false" outlineLevel="0" max="5" min="5" style="1" width="8.49"/>
    <col collapsed="false" customWidth="true" hidden="false" outlineLevel="0" max="6" min="6" style="1" width="15.37"/>
    <col collapsed="false" customWidth="true" hidden="false" outlineLevel="0" max="7" min="7" style="1" width="11.62"/>
    <col collapsed="false" customWidth="true" hidden="false" outlineLevel="0" max="8" min="8" style="1" width="10.99"/>
    <col collapsed="false" customWidth="true" hidden="false" outlineLevel="0" max="9" min="9" style="1" width="4.24"/>
    <col collapsed="false" customWidth="false" hidden="false" outlineLevel="0" max="10" min="10" style="1" width="10.87"/>
    <col collapsed="false" customWidth="false" hidden="true" outlineLevel="0" max="12" min="11" style="1" width="10.87"/>
    <col collapsed="false" customWidth="true" hidden="true" outlineLevel="0" max="13" min="13" style="1" width="10.62"/>
    <col collapsed="false" customWidth="false" hidden="false" outlineLevel="0" max="257" min="14" style="1" width="10.87"/>
  </cols>
  <sheetData>
    <row r="1" customFormat="false" ht="22.5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B2" s="2"/>
      <c r="C2" s="4"/>
      <c r="D2" s="2"/>
      <c r="E2" s="2"/>
      <c r="F2" s="2"/>
      <c r="G2" s="2"/>
      <c r="H2" s="5" t="n">
        <f aca="true">NOW()</f>
        <v>46232.7976663998</v>
      </c>
      <c r="I2" s="2"/>
    </row>
    <row r="3" customFormat="false" ht="15.75" hidden="false" customHeight="false" outlineLevel="0" collapsed="false">
      <c r="B3" s="2"/>
      <c r="C3" s="6" t="s">
        <v>1</v>
      </c>
      <c r="D3" s="2"/>
      <c r="E3" s="2"/>
      <c r="F3" s="2"/>
      <c r="G3" s="2"/>
      <c r="H3" s="2"/>
      <c r="I3" s="7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7"/>
    </row>
    <row r="5" s="8" customFormat="true" ht="32.25" hidden="false" customHeight="true" outlineLevel="0" collapsed="false">
      <c r="B5" s="9"/>
      <c r="C5" s="10" t="s">
        <v>2</v>
      </c>
      <c r="D5" s="11" t="s">
        <v>3</v>
      </c>
      <c r="E5" s="11"/>
      <c r="F5" s="12"/>
      <c r="G5" s="13" t="s">
        <v>4</v>
      </c>
      <c r="H5" s="14"/>
      <c r="I5" s="15"/>
    </row>
    <row r="6" customFormat="false" ht="15.75" hidden="false" customHeight="false" outlineLevel="0" collapsed="false">
      <c r="B6" s="2"/>
      <c r="C6" s="16"/>
      <c r="D6" s="17"/>
      <c r="E6" s="17"/>
      <c r="F6" s="17"/>
      <c r="G6" s="17"/>
      <c r="H6" s="18" t="s">
        <v>5</v>
      </c>
      <c r="I6" s="2"/>
      <c r="M6" s="19" t="n">
        <v>1.003</v>
      </c>
    </row>
    <row r="7" customFormat="false" ht="16.5" hidden="false" customHeight="false" outlineLevel="0" collapsed="false">
      <c r="B7" s="2"/>
      <c r="C7" s="2"/>
      <c r="D7" s="20" t="s">
        <v>6</v>
      </c>
      <c r="E7" s="21"/>
      <c r="F7" s="20" t="s">
        <v>7</v>
      </c>
      <c r="G7" s="22" t="s">
        <v>8</v>
      </c>
      <c r="H7" s="20" t="s">
        <v>9</v>
      </c>
      <c r="I7" s="2"/>
      <c r="L7" s="19" t="n">
        <f aca="false">-2*SQRT(M7)*LOG((+$D$34/(3.7*$D$28))+(2.51/($D$33*SQRT(M7))))</f>
        <v>0.00791793194567201</v>
      </c>
      <c r="M7" s="19" t="n">
        <v>0.007</v>
      </c>
    </row>
    <row r="8" customFormat="false" ht="16.5" hidden="false" customHeight="false" outlineLevel="0" collapsed="false">
      <c r="B8" s="2"/>
      <c r="C8" s="2"/>
      <c r="D8" s="6"/>
      <c r="E8" s="2"/>
      <c r="F8" s="6"/>
      <c r="G8" s="23"/>
      <c r="H8" s="6"/>
      <c r="I8" s="2"/>
      <c r="L8" s="19" t="n">
        <f aca="false">-2*SQRT(M8)*LOG((+$D$34/(3.7*$D$28))+(2.51/($D$33*SQRT(M8))))</f>
        <v>0.00849334977039402</v>
      </c>
      <c r="M8" s="19" t="n">
        <v>0.0071</v>
      </c>
    </row>
    <row r="9" customFormat="false" ht="15.75" hidden="false" customHeight="false" outlineLevel="0" collapsed="false">
      <c r="B9" s="24"/>
      <c r="C9" s="25" t="s">
        <v>10</v>
      </c>
      <c r="D9" s="26" t="s">
        <v>11</v>
      </c>
      <c r="E9" s="24"/>
      <c r="F9" s="25" t="s">
        <v>12</v>
      </c>
      <c r="G9" s="27" t="n">
        <v>8</v>
      </c>
      <c r="H9" s="28" t="n">
        <f aca="false">0.21*$D$28/$D$37*G9</f>
        <v>0.136850271299305</v>
      </c>
      <c r="I9" s="24"/>
      <c r="L9" s="19" t="n">
        <f aca="false">-2*SQRT(M9)*LOG((+$D$34/(3.7*$D$28))+(2.51/($D$33*SQRT(M9))))</f>
        <v>0.00906834636943782</v>
      </c>
      <c r="M9" s="19" t="n">
        <v>0.0072</v>
      </c>
    </row>
    <row r="10" customFormat="false" ht="15.75" hidden="false" customHeight="false" outlineLevel="0" collapsed="false">
      <c r="B10" s="24"/>
      <c r="C10" s="25" t="s">
        <v>13</v>
      </c>
      <c r="D10" s="27" t="n">
        <v>18</v>
      </c>
      <c r="E10" s="24"/>
      <c r="F10" s="25" t="s">
        <v>14</v>
      </c>
      <c r="G10" s="27" t="n">
        <v>12</v>
      </c>
      <c r="H10" s="28" t="n">
        <f aca="false">0.105*$D$28/$D$37*G10</f>
        <v>0.102637703474479</v>
      </c>
      <c r="I10" s="24"/>
      <c r="L10" s="19" t="n">
        <f aca="false">-2*SQRT(M10)*LOG((+$D$34/(3.7*$D$28))+(2.51/($D$33*SQRT(M10))))</f>
        <v>0.00964290562802632</v>
      </c>
      <c r="M10" s="19" t="n">
        <v>0.0073</v>
      </c>
    </row>
    <row r="11" customFormat="false" ht="15.75" hidden="false" customHeight="false" outlineLevel="0" collapsed="false">
      <c r="B11" s="24"/>
      <c r="C11" s="25" t="s">
        <v>15</v>
      </c>
      <c r="D11" s="27" t="n">
        <v>1.87</v>
      </c>
      <c r="E11" s="25" t="s">
        <v>16</v>
      </c>
      <c r="F11" s="25" t="s">
        <v>17</v>
      </c>
      <c r="G11" s="27" t="n">
        <v>0</v>
      </c>
      <c r="H11" s="28" t="n">
        <f aca="false">1.14*$D$28/$D$37*G11</f>
        <v>0</v>
      </c>
      <c r="I11" s="29"/>
      <c r="J11" s="30"/>
      <c r="L11" s="19" t="n">
        <f aca="false">-2*SQRT(M11)*LOG((+$D$34/(3.7*$D$28))+(2.51/($D$33*SQRT(M11))))</f>
        <v>0.0102170124870834</v>
      </c>
      <c r="M11" s="19" t="n">
        <v>0.0074</v>
      </c>
    </row>
    <row r="12" customFormat="false" ht="15.75" hidden="false" customHeight="false" outlineLevel="0" collapsed="false">
      <c r="B12" s="24"/>
      <c r="C12" s="25" t="s">
        <v>18</v>
      </c>
      <c r="D12" s="27" t="n">
        <v>400</v>
      </c>
      <c r="E12" s="25" t="s">
        <v>19</v>
      </c>
      <c r="F12" s="25" t="s">
        <v>20</v>
      </c>
      <c r="G12" s="27" t="n">
        <v>4</v>
      </c>
      <c r="H12" s="28" t="n">
        <f aca="false">0.38*$D$28/$D$37*G12</f>
        <v>0.123816912127943</v>
      </c>
      <c r="I12" s="29"/>
      <c r="J12" s="30"/>
      <c r="L12" s="19" t="n">
        <f aca="false">-2*SQRT(M12)*LOG((+$D$34/(3.7*$D$28))+(2.51/($D$33*SQRT(M12))))</f>
        <v>0.0107906528765519</v>
      </c>
      <c r="M12" s="19" t="n">
        <v>0.0075</v>
      </c>
    </row>
    <row r="13" customFormat="false" ht="15.75" hidden="false" customHeight="false" outlineLevel="0" collapsed="false">
      <c r="B13" s="24"/>
      <c r="C13" s="25" t="s">
        <v>21</v>
      </c>
      <c r="D13" s="27" t="n">
        <v>1000</v>
      </c>
      <c r="E13" s="25" t="s">
        <v>22</v>
      </c>
      <c r="F13" s="25" t="s">
        <v>23</v>
      </c>
      <c r="G13" s="27" t="n">
        <v>0</v>
      </c>
      <c r="H13" s="28" t="n">
        <f aca="false">6.5*$D$28/$D$37*G13</f>
        <v>0</v>
      </c>
      <c r="I13" s="24"/>
      <c r="L13" s="19" t="n">
        <f aca="false">-2*SQRT(M13)*LOG((+$D$34/(3.7*$D$28))+(2.51/($D$33*SQRT(M13))))</f>
        <v>0.0113638136534805</v>
      </c>
      <c r="M13" s="19" t="n">
        <v>0.0076</v>
      </c>
    </row>
    <row r="14" customFormat="false" ht="15.75" hidden="false" customHeight="false" outlineLevel="0" collapsed="false">
      <c r="B14" s="24"/>
      <c r="C14" s="25" t="s">
        <v>24</v>
      </c>
      <c r="D14" s="27" t="n">
        <v>1.1</v>
      </c>
      <c r="E14" s="24"/>
      <c r="F14" s="25" t="s">
        <v>25</v>
      </c>
      <c r="G14" s="27" t="n">
        <v>0</v>
      </c>
      <c r="H14" s="28" t="n">
        <f aca="false">0.16*$D$28/$D$37*G14</f>
        <v>0</v>
      </c>
      <c r="I14" s="24"/>
    </row>
    <row r="15" customFormat="false" ht="15.75" hidden="false" customHeight="false" outlineLevel="0" collapsed="false">
      <c r="B15" s="24"/>
      <c r="C15" s="25" t="s">
        <v>26</v>
      </c>
      <c r="D15" s="27" t="n">
        <v>0</v>
      </c>
      <c r="E15" s="25" t="s">
        <v>19</v>
      </c>
      <c r="F15" s="25" t="s">
        <v>27</v>
      </c>
      <c r="G15" s="27" t="n">
        <v>0</v>
      </c>
      <c r="H15" s="28" t="n">
        <f aca="false">1.9*$D$28/$D$37*G15</f>
        <v>0</v>
      </c>
      <c r="I15" s="24"/>
      <c r="L15" s="19" t="n">
        <f aca="false">-2*SQRT(M15)*LOG((+$D$34/(3.7*$D$28))+(2.51/($D$33*SQRT(M15))))</f>
        <v>0.0119364825444921</v>
      </c>
      <c r="M15" s="19" t="n">
        <v>0.0077</v>
      </c>
    </row>
    <row r="16" customFormat="false" ht="15.75" hidden="false" customHeight="false" outlineLevel="0" collapsed="false">
      <c r="B16" s="24"/>
      <c r="C16" s="24"/>
      <c r="D16" s="25" t="s">
        <v>28</v>
      </c>
      <c r="E16" s="24"/>
      <c r="F16" s="25" t="s">
        <v>29</v>
      </c>
      <c r="G16" s="27" t="n">
        <v>0</v>
      </c>
      <c r="H16" s="31" t="n">
        <f aca="false">2*$D$28/$D$37*G16</f>
        <v>0</v>
      </c>
      <c r="I16" s="24"/>
      <c r="L16" s="19" t="n">
        <f aca="false">-2*SQRT(M16)*LOG((+$D$34/(3.7*$D$28))+(2.51/($D$33*SQRT(M16))))</f>
        <v>0.0125086480922758</v>
      </c>
      <c r="M16" s="19" t="n">
        <v>0.0078</v>
      </c>
    </row>
    <row r="17" customFormat="false" ht="15.75" hidden="false" customHeight="false" outlineLevel="0" collapsed="false">
      <c r="B17" s="24"/>
      <c r="C17" s="24"/>
      <c r="D17" s="29"/>
      <c r="E17" s="24"/>
      <c r="F17" s="24"/>
      <c r="G17" s="32"/>
      <c r="H17" s="33"/>
      <c r="I17" s="34"/>
      <c r="L17" s="19" t="n">
        <f aca="false">-2*SQRT(M17)*LOG((+$D$34/(3.7*$D$28))+(2.51/($D$33*SQRT(M17))))</f>
        <v>0.0130802996057853</v>
      </c>
      <c r="M17" s="19" t="n">
        <v>0.0079</v>
      </c>
    </row>
    <row r="18" customFormat="false" ht="16.5" hidden="false" customHeight="false" outlineLevel="0" collapsed="false">
      <c r="B18" s="24"/>
      <c r="C18" s="25"/>
      <c r="D18" s="24"/>
      <c r="E18" s="24"/>
      <c r="F18" s="24"/>
      <c r="G18" s="35" t="s">
        <v>30</v>
      </c>
      <c r="H18" s="36" t="n">
        <f aca="false">SUM(H9:H16)</f>
        <v>0.363304886901727</v>
      </c>
      <c r="I18" s="24"/>
      <c r="L18" s="19" t="n">
        <f aca="false">-2*SQRT(M18)*LOG((+$D$34/(3.7*$D$28))+(2.51/($D$33*SQRT(M18))))</f>
        <v>0.0136514271138482</v>
      </c>
      <c r="M18" s="19" t="n">
        <v>0.008</v>
      </c>
    </row>
    <row r="19" customFormat="false" ht="17.25" hidden="false" customHeight="false" outlineLevel="0" collapsed="false">
      <c r="B19" s="24"/>
      <c r="C19" s="37" t="s">
        <v>31</v>
      </c>
      <c r="D19" s="24"/>
      <c r="E19" s="24"/>
      <c r="F19" s="24"/>
      <c r="G19" s="24"/>
      <c r="H19" s="29"/>
      <c r="I19" s="24"/>
    </row>
    <row r="20" customFormat="false" ht="15.75" hidden="false" customHeight="false" outlineLevel="0" collapsed="false">
      <c r="B20" s="24"/>
      <c r="C20" s="38"/>
      <c r="D20" s="38"/>
      <c r="E20" s="38"/>
      <c r="F20" s="38"/>
      <c r="G20" s="38"/>
      <c r="H20" s="29"/>
      <c r="I20" s="24"/>
    </row>
    <row r="21" customFormat="false" ht="15.75" hidden="false" customHeight="false" outlineLevel="0" collapsed="false">
      <c r="B21" s="24"/>
      <c r="C21" s="39" t="s">
        <v>32</v>
      </c>
      <c r="D21" s="40" t="e">
        <f aca="false">(+D37*D26*D31^2)/(2*D28*32.2)+D15</f>
        <v>#VALUE!</v>
      </c>
      <c r="E21" s="41" t="s">
        <v>33</v>
      </c>
      <c r="F21" s="42" t="s">
        <v>34</v>
      </c>
      <c r="G21" s="43" t="s">
        <v>35</v>
      </c>
      <c r="H21" s="24"/>
      <c r="I21" s="24"/>
    </row>
    <row r="22" customFormat="false" ht="15.75" hidden="false" customHeight="false" outlineLevel="0" collapsed="false">
      <c r="B22" s="24"/>
      <c r="C22" s="44" t="s">
        <v>36</v>
      </c>
      <c r="D22" s="45" t="e">
        <f aca="false">D21/2.31*D14</f>
        <v>#VALUE!</v>
      </c>
      <c r="E22" s="46" t="s">
        <v>37</v>
      </c>
      <c r="F22" s="42" t="s">
        <v>38</v>
      </c>
      <c r="G22" s="43" t="s">
        <v>39</v>
      </c>
      <c r="H22" s="24"/>
      <c r="I22" s="24"/>
      <c r="L22" s="19" t="n">
        <f aca="false">-2*SQRT(M22)*LOG((+$D$34/(3.7*$D$28))+(2.51/($D$33*SQRT(M22))))</f>
        <v>0.0142220213219207</v>
      </c>
      <c r="M22" s="19" t="n">
        <v>0.0081</v>
      </c>
    </row>
    <row r="23" customFormat="false" ht="15.75" hidden="false" customHeight="false" outlineLevel="0" collapsed="false">
      <c r="B23" s="24"/>
      <c r="C23" s="38"/>
      <c r="D23" s="38"/>
      <c r="E23" s="38"/>
      <c r="F23" s="38"/>
      <c r="G23" s="38"/>
      <c r="H23" s="38"/>
      <c r="I23" s="24"/>
      <c r="L23" s="19" t="n">
        <f aca="false">-2*SQRT(M23)*LOG((+$D$34/(3.7*$D$28))+(2.51/($D$33*SQRT(M23))))</f>
        <v>0.0147920735717455</v>
      </c>
      <c r="M23" s="19" t="n">
        <v>0.0082</v>
      </c>
    </row>
    <row r="24" customFormat="false" ht="15.75" hidden="false" customHeight="false" outlineLevel="0" collapsed="false">
      <c r="B24" s="24"/>
      <c r="C24" s="38"/>
      <c r="D24" s="38"/>
      <c r="E24" s="38"/>
      <c r="F24" s="38"/>
      <c r="G24" s="38"/>
      <c r="H24" s="38"/>
      <c r="I24" s="24"/>
      <c r="L24" s="19" t="n">
        <f aca="false">-2*SQRT(M24)*LOG((+$D$34/(3.7*$D$28))+(2.51/($D$33*SQRT(M24))))</f>
        <v>0.0153615758036897</v>
      </c>
      <c r="M24" s="19" t="n">
        <v>0.0083</v>
      </c>
    </row>
    <row r="25" customFormat="false" ht="15.75" hidden="false" customHeight="false" outlineLevel="0" collapsed="false">
      <c r="B25" s="24"/>
      <c r="C25" s="24"/>
      <c r="D25" s="47"/>
      <c r="E25" s="24"/>
      <c r="F25" s="24"/>
      <c r="G25" s="24"/>
      <c r="H25" s="24"/>
      <c r="I25" s="24"/>
      <c r="L25" s="19" t="n">
        <f aca="false">-2*SQRT(M25)*LOG((+$D$34/(3.7*$D$28))+(2.51/($D$33*SQRT(M25))))</f>
        <v>0.015930520521562</v>
      </c>
      <c r="M25" s="19" t="n">
        <v>0.0084</v>
      </c>
    </row>
    <row r="26" customFormat="false" ht="15.75" hidden="false" customHeight="false" outlineLevel="0" collapsed="false">
      <c r="B26" s="24"/>
      <c r="C26" s="39" t="s">
        <v>40</v>
      </c>
      <c r="D26" s="48" t="e">
        <f aca="false">D12+SUM(H9:H16)+D16</f>
        <v>#VALUE!</v>
      </c>
      <c r="E26" s="41" t="s">
        <v>33</v>
      </c>
      <c r="F26" s="49" t="s">
        <v>41</v>
      </c>
      <c r="G26" s="24"/>
      <c r="H26" s="24"/>
      <c r="I26" s="24"/>
      <c r="L26" s="19" t="n">
        <f aca="false">-2*SQRT(M26)*LOG((+$D$34/(3.7*$D$28))+(2.51/($D$33*SQRT(M26))))</f>
        <v>0.0164989007597222</v>
      </c>
      <c r="M26" s="19" t="n">
        <v>0.0085</v>
      </c>
    </row>
    <row r="27" customFormat="false" ht="15.75" hidden="false" customHeight="false" outlineLevel="0" collapsed="false">
      <c r="B27" s="24"/>
      <c r="C27" s="50" t="s">
        <v>42</v>
      </c>
      <c r="D27" s="51" t="n">
        <f aca="false">0.00067197*D13/(62.37*+D14)</f>
        <v>0.00979448161266343</v>
      </c>
      <c r="E27" s="52" t="s">
        <v>43</v>
      </c>
      <c r="F27" s="24"/>
      <c r="G27" s="24"/>
      <c r="H27" s="24"/>
      <c r="I27" s="24"/>
      <c r="L27" s="19" t="n">
        <f aca="false">-2*SQRT(M27)*LOG((+$D$34/(3.7*$D$28))+(2.51/($D$33*SQRT(M27))))</f>
        <v>0.0170667100523142</v>
      </c>
      <c r="M27" s="19" t="n">
        <v>0.0086</v>
      </c>
    </row>
    <row r="28" customFormat="false" ht="15.75" hidden="false" customHeight="false" outlineLevel="0" collapsed="false">
      <c r="B28" s="24"/>
      <c r="C28" s="50" t="s">
        <v>44</v>
      </c>
      <c r="D28" s="53" t="n">
        <f aca="false">+D11/12</f>
        <v>0.155833333333333</v>
      </c>
      <c r="E28" s="52" t="s">
        <v>33</v>
      </c>
      <c r="F28" s="24"/>
      <c r="G28" s="24"/>
      <c r="H28" s="24"/>
      <c r="I28" s="24"/>
      <c r="L28" s="19" t="n">
        <f aca="false">-2*SQRT(M28)*LOG((+$D$34/(3.7*$D$28))+(2.51/($D$33*SQRT(M28))))</f>
        <v>0.017633942404467</v>
      </c>
      <c r="M28" s="19" t="n">
        <v>0.0087</v>
      </c>
    </row>
    <row r="29" customFormat="false" ht="15.75" hidden="false" customHeight="false" outlineLevel="0" collapsed="false">
      <c r="B29" s="24"/>
      <c r="C29" s="50" t="s">
        <v>45</v>
      </c>
      <c r="D29" s="53" t="n">
        <f aca="false">+ATAN(1)*4*(D28/2)^2</f>
        <v>0.0190726308165593</v>
      </c>
      <c r="E29" s="52" t="s">
        <v>46</v>
      </c>
      <c r="F29" s="54"/>
      <c r="G29" s="29"/>
      <c r="H29" s="24"/>
      <c r="I29" s="24"/>
      <c r="L29" s="19" t="n">
        <f aca="false">-2*SQRT(M29)*LOG((+$D$34/(3.7*$D$28))+(2.51/($D$33*SQRT(M29))))</f>
        <v>0.0182005922653209</v>
      </c>
      <c r="M29" s="19" t="n">
        <v>0.0088</v>
      </c>
    </row>
    <row r="30" customFormat="false" ht="15.75" hidden="false" customHeight="false" outlineLevel="0" collapsed="false">
      <c r="B30" s="24"/>
      <c r="C30" s="50" t="s">
        <v>47</v>
      </c>
      <c r="D30" s="53" t="n">
        <f aca="false">+D10*0.002228</f>
        <v>0.040104</v>
      </c>
      <c r="E30" s="52" t="s">
        <v>48</v>
      </c>
      <c r="F30" s="54"/>
      <c r="G30" s="29"/>
      <c r="H30" s="24"/>
      <c r="I30" s="24"/>
      <c r="L30" s="19" t="n">
        <f aca="false">-2*SQRT(M30)*LOG((+$D$34/(3.7*$D$28))+(2.51/($D$33*SQRT(M30))))</f>
        <v>0.0187666545027474</v>
      </c>
      <c r="M30" s="19" t="n">
        <v>0.0089</v>
      </c>
    </row>
    <row r="31" customFormat="false" ht="15.75" hidden="false" customHeight="false" outlineLevel="0" collapsed="false">
      <c r="B31" s="24"/>
      <c r="C31" s="50" t="s">
        <v>49</v>
      </c>
      <c r="D31" s="55" t="n">
        <f aca="false">+D30/D29</f>
        <v>2.10269890848937</v>
      </c>
      <c r="E31" s="52" t="s">
        <v>50</v>
      </c>
      <c r="F31" s="24"/>
      <c r="G31" s="24"/>
      <c r="H31" s="24"/>
      <c r="I31" s="24"/>
      <c r="L31" s="19" t="n">
        <f aca="false">-2*SQRT(M31)*LOG((+$D$34/(3.7*$D$28))+(2.51/($D$33*SQRT(M31))))</f>
        <v>0.0193321243796439</v>
      </c>
      <c r="M31" s="19" t="n">
        <v>0.009</v>
      </c>
    </row>
    <row r="32" customFormat="false" ht="15.75" hidden="false" customHeight="false" outlineLevel="0" collapsed="false">
      <c r="B32" s="24"/>
      <c r="C32" s="50" t="s">
        <v>51</v>
      </c>
      <c r="D32" s="55" t="n">
        <f aca="false">(D10/(D11/2)^3)*4.9</f>
        <v>107.90305791088</v>
      </c>
      <c r="E32" s="52"/>
      <c r="F32" s="24"/>
      <c r="G32" s="24"/>
      <c r="H32" s="24"/>
      <c r="I32" s="24"/>
      <c r="L32" s="19" t="n">
        <f aca="false">-2*SQRT(M32)*LOG((+$D$34/(3.7*$D$28))+(2.51/($D$33*SQRT(M32))))</f>
        <v>0.0198969975316903</v>
      </c>
      <c r="M32" s="19" t="n">
        <v>0.0091</v>
      </c>
    </row>
    <row r="33" customFormat="false" ht="15.75" hidden="false" customHeight="false" outlineLevel="0" collapsed="false">
      <c r="B33" s="24"/>
      <c r="C33" s="50" t="s">
        <v>52</v>
      </c>
      <c r="D33" s="56" t="n">
        <f aca="false">+D28*D31/D27</f>
        <v>33.4546117767591</v>
      </c>
      <c r="E33" s="57"/>
      <c r="F33" s="24" t="s">
        <v>53</v>
      </c>
      <c r="G33" s="24"/>
      <c r="H33" s="24"/>
      <c r="I33" s="24"/>
      <c r="L33" s="19" t="n">
        <f aca="false">-2*SQRT(M33)*LOG((+$D$34/(3.7*$D$28))+(2.51/($D$33*SQRT(M33))))</f>
        <v>0.0204612699464677</v>
      </c>
      <c r="M33" s="19" t="n">
        <v>0.0092</v>
      </c>
    </row>
    <row r="34" customFormat="false" ht="15.75" hidden="false" customHeight="false" outlineLevel="0" collapsed="false">
      <c r="B34" s="24"/>
      <c r="C34" s="50" t="s">
        <v>54</v>
      </c>
      <c r="D34" s="58" t="n">
        <v>1.5E-005</v>
      </c>
      <c r="E34" s="52" t="s">
        <v>33</v>
      </c>
      <c r="F34" s="16" t="s">
        <v>55</v>
      </c>
      <c r="G34" s="2"/>
      <c r="H34" s="24"/>
      <c r="I34" s="24"/>
      <c r="L34" s="19" t="n">
        <f aca="false">-2*SQRT(M34)*LOG((+$D$34/(3.7*$D$28))+(2.51/($D$33*SQRT(M34))))</f>
        <v>0.0210249379438435</v>
      </c>
      <c r="M34" s="19" t="n">
        <v>0.0093</v>
      </c>
    </row>
    <row r="35" customFormat="false" ht="15.75" hidden="false" customHeight="false" outlineLevel="0" collapsed="false">
      <c r="B35" s="24"/>
      <c r="C35" s="50" t="s">
        <v>56</v>
      </c>
      <c r="D35" s="51" t="n">
        <v>32.17</v>
      </c>
      <c r="E35" s="52" t="s">
        <v>57</v>
      </c>
      <c r="F35" s="43" t="s">
        <v>58</v>
      </c>
      <c r="G35" s="24"/>
      <c r="H35" s="24"/>
      <c r="I35" s="24"/>
      <c r="L35" s="19" t="n">
        <f aca="false">-2*SQRT(M35)*LOG((+$D$34/(3.7*$D$28))+(2.51/($D$33*SQRT(M35))))</f>
        <v>0.0215879981575374</v>
      </c>
      <c r="M35" s="19" t="n">
        <v>0.0094</v>
      </c>
    </row>
    <row r="36" customFormat="false" ht="15.75" hidden="false" customHeight="false" outlineLevel="0" collapsed="false">
      <c r="B36" s="24"/>
      <c r="C36" s="59" t="s">
        <v>59</v>
      </c>
      <c r="D36" s="53" t="n">
        <f aca="false">D34/D28</f>
        <v>9.62566844919786E-005</v>
      </c>
      <c r="E36" s="57"/>
      <c r="F36" s="24"/>
      <c r="G36" s="24"/>
      <c r="H36" s="24"/>
      <c r="I36" s="24"/>
      <c r="L36" s="19" t="n">
        <f aca="false">-2*SQRT(M36)*LOG((+$D$34/(3.7*$D$28))+(2.51/($D$33*SQRT(M36))))</f>
        <v>0.0221504475177875</v>
      </c>
      <c r="M36" s="19" t="n">
        <v>0.0095</v>
      </c>
    </row>
    <row r="37" customFormat="false" ht="15.75" hidden="false" customHeight="false" outlineLevel="0" collapsed="false">
      <c r="B37" s="24"/>
      <c r="C37" s="60" t="s">
        <v>60</v>
      </c>
      <c r="D37" s="61" t="n">
        <f aca="false">IF(D33&lt;2000,64/D33,VLOOKUP(M6,K7:L859,2))</f>
        <v>1.91303968574105</v>
      </c>
      <c r="E37" s="62"/>
      <c r="F37" s="43" t="s">
        <v>61</v>
      </c>
      <c r="G37" s="24"/>
      <c r="H37" s="24"/>
      <c r="I37" s="24"/>
      <c r="L37" s="19" t="n">
        <f aca="false">-2*SQRT(M37)*LOG((+$D$34/(3.7*$D$28))+(2.51/($D$33*SQRT(M37))))</f>
        <v>0.0227122832350432</v>
      </c>
      <c r="M37" s="19" t="n">
        <v>0.0096</v>
      </c>
    </row>
    <row r="38" customFormat="false" ht="15.75" hidden="false" customHeight="false" outlineLevel="0" collapsed="false">
      <c r="B38" s="63"/>
      <c r="C38" s="24"/>
      <c r="D38" s="24"/>
      <c r="E38" s="24"/>
      <c r="F38" s="64" t="s">
        <v>62</v>
      </c>
      <c r="G38" s="65"/>
      <c r="H38" s="65"/>
      <c r="I38" s="65"/>
      <c r="K38" s="19" t="n">
        <f aca="false">-2*SQRT(L38)*LOG((+$D$34/(3.7*$D$28))+(2.51/($D$33*SQRT(L38))))</f>
        <v>0.0232735027846164</v>
      </c>
      <c r="L38" s="19" t="n">
        <v>0.0097</v>
      </c>
    </row>
    <row r="39" customFormat="false" ht="15.75" hidden="false" customHeight="false" outlineLevel="0" collapsed="false">
      <c r="C39" s="66"/>
      <c r="D39" s="66"/>
      <c r="E39" s="66"/>
      <c r="K39" s="19" t="n">
        <f aca="false">-2*SQRT(L39)*LOG((+$D$34/(3.7*$D$28))+(2.51/($D$33*SQRT(L39))))</f>
        <v>0.023834103892227</v>
      </c>
      <c r="L39" s="19" t="n">
        <v>0.0098</v>
      </c>
    </row>
    <row r="40" customFormat="false" ht="15.75" hidden="false" customHeight="false" outlineLevel="0" collapsed="false">
      <c r="K40" s="19" t="n">
        <f aca="false">-2*SQRT(L40)*LOG((+$D$34/(3.7*$D$28))+(2.51/($D$33*SQRT(L40))))</f>
        <v>0.0243940845203862</v>
      </c>
      <c r="L40" s="19" t="n">
        <v>0.0099</v>
      </c>
    </row>
    <row r="41" customFormat="false" ht="15.75" hidden="false" customHeight="false" outlineLevel="0" collapsed="false">
      <c r="K41" s="19" t="n">
        <f aca="false">-2*SQRT(L41)*LOG((+$D$34/(3.7*$D$28))+(2.51/($D$33*SQRT(L41))))</f>
        <v>0.0249534428555608</v>
      </c>
      <c r="L41" s="19" t="n">
        <v>0.01</v>
      </c>
    </row>
    <row r="42" customFormat="false" ht="15.75" hidden="false" customHeight="false" outlineLevel="0" collapsed="false">
      <c r="K42" s="19" t="n">
        <f aca="false">-2*SQRT(L42)*LOG((+$D$34/(3.7*$D$28))+(2.51/($D$33*SQRT(L42))))</f>
        <v>0.02551217729607</v>
      </c>
      <c r="L42" s="19" t="n">
        <v>0.0101</v>
      </c>
    </row>
    <row r="43" customFormat="false" ht="15.75" hidden="false" customHeight="false" outlineLevel="0" collapsed="false">
      <c r="K43" s="19" t="n">
        <f aca="false">-2*SQRT(L43)*LOG((+$D$34/(3.7*$D$28))+(2.51/($D$33*SQRT(L43))))</f>
        <v>0.0260702864406678</v>
      </c>
      <c r="L43" s="19" t="n">
        <v>0.0102</v>
      </c>
    </row>
    <row r="44" customFormat="false" ht="15.75" hidden="false" customHeight="false" outlineLevel="0" collapsed="false">
      <c r="K44" s="19" t="n">
        <f aca="false">-2*SQRT(L44)*LOG((+$D$34/(3.7*$D$28))+(2.51/($D$33*SQRT(L44))))</f>
        <v>0.0266277690777669</v>
      </c>
      <c r="L44" s="19" t="n">
        <v>0.0103</v>
      </c>
    </row>
    <row r="45" customFormat="false" ht="15.75" hidden="false" customHeight="false" outlineLevel="0" collapsed="false">
      <c r="K45" s="19" t="n">
        <f aca="false">-2*SQRT(L45)*LOG((+$D$34/(3.7*$D$28))+(2.51/($D$33*SQRT(L45))))</f>
        <v>0.0271846241752645</v>
      </c>
      <c r="L45" s="19" t="n">
        <v>0.0104</v>
      </c>
    </row>
    <row r="46" customFormat="false" ht="15.75" hidden="false" customHeight="false" outlineLevel="0" collapsed="false">
      <c r="K46" s="19" t="n">
        <f aca="false">-2*SQRT(L46)*LOG((+$D$34/(3.7*$D$28))+(2.51/($D$33*SQRT(L46))))</f>
        <v>0.0277408508709329</v>
      </c>
      <c r="L46" s="19" t="n">
        <v>0.0105</v>
      </c>
    </row>
    <row r="47" customFormat="false" ht="15.75" hidden="false" customHeight="false" outlineLevel="0" collapsed="false">
      <c r="K47" s="19" t="n">
        <f aca="false">-2*SQRT(L47)*LOG((+$D$34/(3.7*$D$28))+(2.51/($D$33*SQRT(L47))))</f>
        <v>0.0282964484633385</v>
      </c>
      <c r="L47" s="19" t="n">
        <v>0.0106</v>
      </c>
    </row>
    <row r="48" customFormat="false" ht="15.75" hidden="false" customHeight="false" outlineLevel="0" collapsed="false">
      <c r="K48" s="19" t="n">
        <f aca="false">-2*SQRT(L48)*LOG((+$D$34/(3.7*$D$28))+(2.51/($D$33*SQRT(L48))))</f>
        <v>0.0288514164032593</v>
      </c>
      <c r="L48" s="19" t="n">
        <v>0.0107</v>
      </c>
    </row>
    <row r="49" customFormat="false" ht="15.75" hidden="false" customHeight="false" outlineLevel="0" collapsed="false">
      <c r="K49" s="19" t="n">
        <f aca="false">-2*SQRT(L49)*LOG((+$D$34/(3.7*$D$28))+(2.51/($D$33*SQRT(L49))))</f>
        <v>0.0294057542855683</v>
      </c>
      <c r="L49" s="19" t="n">
        <v>0.0108</v>
      </c>
    </row>
    <row r="50" customFormat="false" ht="15.75" hidden="false" customHeight="false" outlineLevel="0" collapsed="false">
      <c r="K50" s="19" t="n">
        <f aca="false">-2*SQRT(L50)*LOG((+$D$34/(3.7*$D$28))+(2.51/($D$33*SQRT(L50))))</f>
        <v>0.029959461841556</v>
      </c>
      <c r="L50" s="19" t="n">
        <v>0.0109</v>
      </c>
    </row>
    <row r="51" customFormat="false" ht="15.75" hidden="false" customHeight="false" outlineLevel="0" collapsed="false">
      <c r="K51" s="19" t="n">
        <f aca="false">-2*SQRT(L51)*LOG((+$D$34/(3.7*$D$28))+(2.51/($D$33*SQRT(L51))))</f>
        <v>0.0305125389316653</v>
      </c>
      <c r="L51" s="19" t="n">
        <v>0.011</v>
      </c>
    </row>
    <row r="52" customFormat="false" ht="15.75" hidden="false" customHeight="false" outlineLevel="0" collapsed="false">
      <c r="K52" s="19" t="n">
        <f aca="false">-2*SQRT(L52)*LOG((+$D$34/(3.7*$D$28))+(2.51/($D$33*SQRT(L52))))</f>
        <v>0.0310649855386148</v>
      </c>
      <c r="L52" s="19" t="n">
        <v>0.0111</v>
      </c>
    </row>
    <row r="53" customFormat="false" ht="15.75" hidden="false" customHeight="false" outlineLevel="0" collapsed="false">
      <c r="K53" s="19" t="n">
        <f aca="false">-2*SQRT(L53)*LOG((+$D$34/(3.7*$D$28))+(2.51/($D$33*SQRT(L53))))</f>
        <v>0.0316168017608864</v>
      </c>
      <c r="L53" s="19" t="n">
        <v>0.0112</v>
      </c>
    </row>
    <row r="54" customFormat="false" ht="15.75" hidden="false" customHeight="false" outlineLevel="0" collapsed="false">
      <c r="K54" s="19" t="n">
        <f aca="false">-2*SQRT(L54)*LOG((+$D$34/(3.7*$D$28))+(2.51/($D$33*SQRT(L54))))</f>
        <v>0.0321679878065582</v>
      </c>
      <c r="L54" s="19" t="n">
        <v>0.0113</v>
      </c>
    </row>
    <row r="55" customFormat="false" ht="15.75" hidden="false" customHeight="false" outlineLevel="0" collapsed="false">
      <c r="K55" s="19" t="n">
        <f aca="false">-2*SQRT(L55)*LOG((+$D$34/(3.7*$D$28))+(2.51/($D$33*SQRT(L55))))</f>
        <v>0.0327185439874594</v>
      </c>
      <c r="L55" s="19" t="n">
        <v>0.0114</v>
      </c>
    </row>
    <row r="56" customFormat="false" ht="15.75" hidden="false" customHeight="false" outlineLevel="0" collapsed="false">
      <c r="K56" s="19" t="n">
        <f aca="false">-2*SQRT(L56)*LOG((+$D$34/(3.7*$D$28))+(2.51/($D$33*SQRT(L56))))</f>
        <v>0.0332684707136315</v>
      </c>
      <c r="L56" s="19" t="n">
        <v>0.0115</v>
      </c>
    </row>
    <row r="57" customFormat="false" ht="15.75" hidden="false" customHeight="false" outlineLevel="0" collapsed="false">
      <c r="K57" s="19" t="n">
        <f aca="false">-2*SQRT(L57)*LOG((+$D$34/(3.7*$D$28))+(2.51/($D$33*SQRT(L57))))</f>
        <v>0.0338177684880773</v>
      </c>
      <c r="L57" s="19" t="n">
        <v>0.0116</v>
      </c>
    </row>
    <row r="58" customFormat="false" ht="15.75" hidden="false" customHeight="false" outlineLevel="0" collapsed="false">
      <c r="K58" s="19" t="n">
        <f aca="false">-2*SQRT(L58)*LOG((+$D$34/(3.7*$D$28))+(2.51/($D$33*SQRT(L58))))</f>
        <v>0.0343664379017802</v>
      </c>
      <c r="L58" s="19" t="n">
        <v>0.0117</v>
      </c>
    </row>
    <row r="59" customFormat="false" ht="15.75" hidden="false" customHeight="false" outlineLevel="0" collapsed="false">
      <c r="K59" s="19" t="n">
        <f aca="false">-2*SQRT(L59)*LOG((+$D$34/(3.7*$D$28))+(2.51/($D$33*SQRT(L59))))</f>
        <v>0.0349144796289807</v>
      </c>
      <c r="L59" s="19" t="n">
        <v>0.0118</v>
      </c>
    </row>
    <row r="60" customFormat="false" ht="15.75" hidden="false" customHeight="false" outlineLevel="0" collapsed="false">
      <c r="K60" s="19" t="n">
        <f aca="false">-2*SQRT(L60)*LOG((+$D$34/(3.7*$D$28))+(2.51/($D$33*SQRT(L60))))</f>
        <v>0.0354618944226932</v>
      </c>
      <c r="L60" s="19" t="n">
        <v>0.0119</v>
      </c>
    </row>
    <row r="61" customFormat="false" ht="15.75" hidden="false" customHeight="false" outlineLevel="0" collapsed="false">
      <c r="K61" s="19" t="n">
        <f aca="false">-2*SQRT(L61)*LOG((+$D$34/(3.7*$D$28))+(2.51/($D$33*SQRT(L61))))</f>
        <v>0.0360086831104523</v>
      </c>
      <c r="L61" s="19" t="n">
        <v>0.012</v>
      </c>
    </row>
    <row r="62" customFormat="false" ht="15.75" hidden="false" customHeight="false" outlineLevel="0" collapsed="false">
      <c r="K62" s="19" t="n">
        <f aca="false">-2*SQRT(L62)*LOG((+$D$34/(3.7*$D$28))+(2.51/($D$33*SQRT(L62))))</f>
        <v>0.0365548465902736</v>
      </c>
      <c r="L62" s="19" t="n">
        <v>0.0121</v>
      </c>
    </row>
    <row r="63" customFormat="false" ht="15.75" hidden="false" customHeight="false" outlineLevel="0" collapsed="false">
      <c r="K63" s="19" t="n">
        <f aca="false">-2*SQRT(L63)*LOG((+$D$34/(3.7*$D$28))+(2.51/($D$33*SQRT(L63))))</f>
        <v>0.0371003858268187</v>
      </c>
      <c r="L63" s="19" t="n">
        <v>0.0122</v>
      </c>
    </row>
    <row r="64" customFormat="false" ht="15.75" hidden="false" customHeight="false" outlineLevel="0" collapsed="false">
      <c r="K64" s="19" t="n">
        <f aca="false">-2*SQRT(L64)*LOG((+$D$34/(3.7*$D$28))+(2.51/($D$33*SQRT(L64))))</f>
        <v>0.0376453018477524</v>
      </c>
      <c r="L64" s="19" t="n">
        <v>0.0123</v>
      </c>
    </row>
    <row r="65" customFormat="false" ht="15.75" hidden="false" customHeight="false" outlineLevel="0" collapsed="false">
      <c r="K65" s="19" t="n">
        <f aca="false">-2*SQRT(L65)*LOG((+$D$34/(3.7*$D$28))+(2.51/($D$33*SQRT(L65))))</f>
        <v>0.0381895957402822</v>
      </c>
      <c r="L65" s="19" t="n">
        <v>0.0124</v>
      </c>
    </row>
    <row r="66" customFormat="false" ht="15.75" hidden="false" customHeight="false" outlineLevel="0" collapsed="false">
      <c r="K66" s="19" t="n">
        <f aca="false">-2*SQRT(L66)*LOG((+$D$34/(3.7*$D$28))+(2.51/($D$33*SQRT(L66))))</f>
        <v>0.0387332686478698</v>
      </c>
      <c r="L66" s="19" t="n">
        <v>0.0125</v>
      </c>
    </row>
    <row r="67" customFormat="false" ht="15.75" hidden="false" customHeight="false" outlineLevel="0" collapsed="false">
      <c r="K67" s="19" t="n">
        <f aca="false">-2*SQRT(L67)*LOG((+$D$34/(3.7*$D$28))+(2.51/($D$33*SQRT(L67))))</f>
        <v>0.0392763217671059</v>
      </c>
      <c r="L67" s="19" t="n">
        <v>0.0126</v>
      </c>
    </row>
    <row r="68" customFormat="false" ht="15.75" hidden="false" customHeight="false" outlineLevel="0" collapsed="false">
      <c r="K68" s="19" t="n">
        <f aca="false">-2*SQRT(L68)*LOG((+$D$34/(3.7*$D$28))+(2.51/($D$33*SQRT(L68))))</f>
        <v>0.0398187563447392</v>
      </c>
      <c r="L68" s="19" t="n">
        <v>0.0127</v>
      </c>
    </row>
    <row r="69" customFormat="false" ht="15.75" hidden="false" customHeight="false" outlineLevel="0" collapsed="false">
      <c r="K69" s="19" t="n">
        <f aca="false">-2*SQRT(L69)*LOG((+$D$34/(3.7*$D$28))+(2.51/($D$33*SQRT(L69))))</f>
        <v>0.0403605736748511</v>
      </c>
      <c r="L69" s="19" t="n">
        <v>0.0128</v>
      </c>
    </row>
    <row r="70" customFormat="false" ht="15.75" hidden="false" customHeight="false" outlineLevel="0" collapsed="false">
      <c r="K70" s="19" t="n">
        <f aca="false">-2*SQRT(L70)*LOG((+$D$34/(3.7*$D$28))+(2.51/($D$33*SQRT(L70))))</f>
        <v>0.0409017750961696</v>
      </c>
      <c r="L70" s="19" t="n">
        <v>0.0129</v>
      </c>
    </row>
    <row r="71" customFormat="false" ht="15.75" hidden="false" customHeight="false" outlineLevel="0" collapsed="false">
      <c r="K71" s="19" t="n">
        <f aca="false">-2*SQRT(L71)*LOG((+$D$34/(3.7*$D$28))+(2.51/($D$33*SQRT(L71))))</f>
        <v>0.0414423619895134</v>
      </c>
      <c r="L71" s="19" t="n">
        <v>0.013</v>
      </c>
    </row>
    <row r="72" customFormat="false" ht="15.75" hidden="false" customHeight="false" outlineLevel="0" collapsed="false">
      <c r="K72" s="19" t="n">
        <f aca="false">-2*SQRT(L72)*LOG((+$D$34/(3.7*$D$28))+(2.51/($D$33*SQRT(L72))))</f>
        <v>0.0419823357753615</v>
      </c>
      <c r="L72" s="19" t="n">
        <v>0.0131</v>
      </c>
    </row>
    <row r="73" customFormat="false" ht="15.75" hidden="false" customHeight="false" outlineLevel="0" collapsed="false">
      <c r="K73" s="19" t="n">
        <f aca="false">-2*SQRT(L73)*LOG((+$D$34/(3.7*$D$28))+(2.51/($D$33*SQRT(L73))))</f>
        <v>0.0425216979115394</v>
      </c>
      <c r="L73" s="19" t="n">
        <v>0.0132</v>
      </c>
    </row>
    <row r="74" customFormat="false" ht="15.75" hidden="false" customHeight="false" outlineLevel="0" collapsed="false">
      <c r="K74" s="19" t="n">
        <f aca="false">-2*SQRT(L74)*LOG((+$D$34/(3.7*$D$28))+(2.51/($D$33*SQRT(L74))))</f>
        <v>0.0430604498910184</v>
      </c>
      <c r="L74" s="19" t="n">
        <v>0.0133</v>
      </c>
    </row>
    <row r="75" customFormat="false" ht="15.75" hidden="false" customHeight="false" outlineLevel="0" collapsed="false">
      <c r="K75" s="19" t="n">
        <f aca="false">-2*SQRT(L75)*LOG((+$D$34/(3.7*$D$28))+(2.51/($D$33*SQRT(L75))))</f>
        <v>0.0435985932398199</v>
      </c>
      <c r="L75" s="19" t="n">
        <v>0.0134</v>
      </c>
    </row>
    <row r="76" customFormat="false" ht="15.75" hidden="false" customHeight="false" outlineLevel="0" collapsed="false">
      <c r="K76" s="19" t="n">
        <f aca="false">-2*SQRT(L76)*LOG((+$D$34/(3.7*$D$28))+(2.51/($D$33*SQRT(L76))))</f>
        <v>0.0441361295150208</v>
      </c>
      <c r="L76" s="19" t="n">
        <v>0.0135</v>
      </c>
    </row>
    <row r="77" customFormat="false" ht="15.75" hidden="false" customHeight="false" outlineLevel="0" collapsed="false">
      <c r="K77" s="19" t="n">
        <f aca="false">-2*SQRT(L77)*LOG((+$D$34/(3.7*$D$28))+(2.51/($D$33*SQRT(L77))))</f>
        <v>0.0446730603028549</v>
      </c>
      <c r="L77" s="19" t="n">
        <v>0.0136</v>
      </c>
    </row>
    <row r="78" customFormat="false" ht="15.75" hidden="false" customHeight="false" outlineLevel="0" collapsed="false">
      <c r="K78" s="19" t="n">
        <f aca="false">-2*SQRT(L78)*LOG((+$D$34/(3.7*$D$28))+(2.51/($D$33*SQRT(L78))))</f>
        <v>0.0452093872169043</v>
      </c>
      <c r="L78" s="19" t="n">
        <v>0.0137</v>
      </c>
    </row>
    <row r="79" customFormat="false" ht="15.75" hidden="false" customHeight="false" outlineLevel="0" collapsed="false">
      <c r="K79" s="19" t="n">
        <f aca="false">-2*SQRT(L79)*LOG((+$D$34/(3.7*$D$28))+(2.51/($D$33*SQRT(L79))))</f>
        <v>0.0457451118963774</v>
      </c>
      <c r="L79" s="19" t="n">
        <v>0.0138</v>
      </c>
    </row>
    <row r="80" customFormat="false" ht="15.75" hidden="false" customHeight="false" outlineLevel="0" collapsed="false">
      <c r="K80" s="19" t="n">
        <f aca="false">-2*SQRT(L80)*LOG((+$D$34/(3.7*$D$28))+(2.51/($D$33*SQRT(L80))))</f>
        <v>0.0462802360044692</v>
      </c>
      <c r="L80" s="19" t="n">
        <v>0.0139</v>
      </c>
    </row>
    <row r="81" customFormat="false" ht="15.75" hidden="false" customHeight="false" outlineLevel="0" collapsed="false">
      <c r="K81" s="19" t="n">
        <f aca="false">-2*SQRT(L81)*LOG((+$D$34/(3.7*$D$28))+(2.51/($D$33*SQRT(L81))))</f>
        <v>0.0468147612267981</v>
      </c>
      <c r="L81" s="19" t="n">
        <v>0.014</v>
      </c>
    </row>
    <row r="82" customFormat="false" ht="15.75" hidden="false" customHeight="false" outlineLevel="0" collapsed="false">
      <c r="K82" s="19" t="n">
        <f aca="false">-2*SQRT(L82)*LOG((+$D$34/(3.7*$D$28))+(2.51/($D$33*SQRT(L82))))</f>
        <v>0.0473486892699187</v>
      </c>
      <c r="L82" s="19" t="n">
        <v>0.0141</v>
      </c>
    </row>
    <row r="83" customFormat="false" ht="15.75" hidden="false" customHeight="false" outlineLevel="0" collapsed="false">
      <c r="K83" s="19" t="n">
        <f aca="false">-2*SQRT(L83)*LOG((+$D$34/(3.7*$D$28))+(2.51/($D$33*SQRT(L83))))</f>
        <v>0.0478820218599028</v>
      </c>
      <c r="L83" s="19" t="n">
        <v>0.0142</v>
      </c>
    </row>
    <row r="84" customFormat="false" ht="15.75" hidden="false" customHeight="false" outlineLevel="0" collapsed="false">
      <c r="K84" s="19" t="n">
        <f aca="false">-2*SQRT(L84)*LOG((+$D$34/(3.7*$D$28))+(2.51/($D$33*SQRT(L84))))</f>
        <v>0.0484147607409891</v>
      </c>
      <c r="L84" s="19" t="n">
        <v>0.0143</v>
      </c>
    </row>
    <row r="85" customFormat="false" ht="15.75" hidden="false" customHeight="false" outlineLevel="0" collapsed="false">
      <c r="K85" s="19" t="n">
        <f aca="false">-2*SQRT(L85)*LOG((+$D$34/(3.7*$D$28))+(2.51/($D$33*SQRT(L85))))</f>
        <v>0.0489469076742954</v>
      </c>
      <c r="L85" s="19" t="n">
        <v>0.0144</v>
      </c>
    </row>
    <row r="86" customFormat="false" ht="15.75" hidden="false" customHeight="false" outlineLevel="0" collapsed="false">
      <c r="K86" s="19" t="n">
        <f aca="false">-2*SQRT(L86)*LOG((+$D$34/(3.7*$D$28))+(2.51/($D$33*SQRT(L86))))</f>
        <v>0.0494784644365918</v>
      </c>
      <c r="L86" s="19" t="n">
        <v>0.0145</v>
      </c>
    </row>
    <row r="87" customFormat="false" ht="15.75" hidden="false" customHeight="false" outlineLevel="0" collapsed="false">
      <c r="K87" s="19" t="n">
        <f aca="false">-2*SQRT(L87)*LOG((+$D$34/(3.7*$D$28))+(2.51/($D$33*SQRT(L87))))</f>
        <v>0.0500094328191315</v>
      </c>
      <c r="L87" s="19" t="n">
        <v>0.0146</v>
      </c>
    </row>
    <row r="88" customFormat="false" ht="15.75" hidden="false" customHeight="false" outlineLevel="0" collapsed="false">
      <c r="K88" s="19" t="n">
        <f aca="false">-2*SQRT(L88)*LOG((+$D$34/(3.7*$D$28))+(2.51/($D$33*SQRT(L88))))</f>
        <v>0.0505398146265366</v>
      </c>
      <c r="L88" s="19" t="n">
        <v>0.0147</v>
      </c>
    </row>
    <row r="89" customFormat="false" ht="15.75" hidden="false" customHeight="false" outlineLevel="0" collapsed="false">
      <c r="K89" s="19" t="n">
        <f aca="false">-2*SQRT(L89)*LOG((+$D$34/(3.7*$D$28))+(2.51/($D$33*SQRT(L89))))</f>
        <v>0.0510696116757358</v>
      </c>
      <c r="L89" s="19" t="n">
        <v>0.0148</v>
      </c>
    </row>
    <row r="90" customFormat="false" ht="15.75" hidden="false" customHeight="false" outlineLevel="0" collapsed="false">
      <c r="K90" s="19" t="n">
        <f aca="false">-2*SQRT(L90)*LOG((+$D$34/(3.7*$D$28))+(2.51/($D$33*SQRT(L90))))</f>
        <v>0.051598825794952</v>
      </c>
      <c r="L90" s="19" t="n">
        <v>0.0149</v>
      </c>
    </row>
    <row r="91" customFormat="false" ht="15.75" hidden="false" customHeight="false" outlineLevel="0" collapsed="false">
      <c r="K91" s="19" t="n">
        <f aca="false">-2*SQRT(L91)*LOG((+$D$34/(3.7*$D$28))+(2.51/($D$33*SQRT(L91))))</f>
        <v>0.0521274588227377</v>
      </c>
      <c r="L91" s="19" t="n">
        <v>0.015</v>
      </c>
    </row>
    <row r="92" customFormat="false" ht="15.75" hidden="false" customHeight="false" outlineLevel="0" collapsed="false">
      <c r="K92" s="19" t="n">
        <f aca="false">-2*SQRT(L92)*LOG((+$D$34/(3.7*$D$28))+(2.51/($D$33*SQRT(L92))))</f>
        <v>0.0526555126070546</v>
      </c>
      <c r="L92" s="19" t="n">
        <v>0.0151</v>
      </c>
    </row>
    <row r="93" customFormat="false" ht="15.75" hidden="false" customHeight="false" outlineLevel="0" collapsed="false">
      <c r="K93" s="19" t="n">
        <f aca="false">-2*SQRT(L93)*LOG((+$D$34/(3.7*$D$28))+(2.51/($D$33*SQRT(L93))))</f>
        <v>0.0531829890043976</v>
      </c>
      <c r="L93" s="19" t="n">
        <v>0.0152</v>
      </c>
    </row>
    <row r="94" customFormat="false" ht="15.75" hidden="false" customHeight="false" outlineLevel="0" collapsed="false">
      <c r="K94" s="19" t="n">
        <f aca="false">-2*SQRT(L94)*LOG((+$D$34/(3.7*$D$28))+(2.51/($D$33*SQRT(L94))))</f>
        <v>0.0537098898789584</v>
      </c>
      <c r="L94" s="19" t="n">
        <v>0.0153</v>
      </c>
    </row>
    <row r="95" customFormat="false" ht="15.75" hidden="false" customHeight="false" outlineLevel="0" collapsed="false">
      <c r="K95" s="19" t="n">
        <f aca="false">-2*SQRT(L95)*LOG((+$D$34/(3.7*$D$28))+(2.51/($D$33*SQRT(L95))))</f>
        <v>0.0542362171018291</v>
      </c>
      <c r="L95" s="19" t="n">
        <v>0.0154</v>
      </c>
    </row>
    <row r="96" customFormat="false" ht="15.75" hidden="false" customHeight="false" outlineLevel="0" collapsed="false">
      <c r="K96" s="19" t="n">
        <f aca="false">-2*SQRT(L96)*LOG((+$D$34/(3.7*$D$28))+(2.51/($D$33*SQRT(L96))))</f>
        <v>0.0547619725502429</v>
      </c>
      <c r="L96" s="19" t="n">
        <v>0.0155</v>
      </c>
    </row>
    <row r="97" customFormat="false" ht="15.75" hidden="false" customHeight="false" outlineLevel="0" collapsed="false">
      <c r="K97" s="19" t="n">
        <f aca="false">-2*SQRT(L97)*LOG((+$D$34/(3.7*$D$28))+(2.51/($D$33*SQRT(L97))))</f>
        <v>0.0552871581068502</v>
      </c>
      <c r="L97" s="19" t="n">
        <v>0.0156</v>
      </c>
    </row>
    <row r="98" customFormat="false" ht="15.75" hidden="false" customHeight="false" outlineLevel="0" collapsed="false">
      <c r="K98" s="19" t="n">
        <f aca="false">-2*SQRT(L98)*LOG((+$D$34/(3.7*$D$28))+(2.51/($D$33*SQRT(L98))))</f>
        <v>0.0558117756590285</v>
      </c>
      <c r="L98" s="19" t="n">
        <v>0.0157</v>
      </c>
    </row>
    <row r="99" customFormat="false" ht="15.75" hidden="false" customHeight="false" outlineLevel="0" collapsed="false">
      <c r="K99" s="19" t="n">
        <f aca="false">-2*SQRT(L99)*LOG((+$D$34/(3.7*$D$28))+(2.51/($D$33*SQRT(L99))))</f>
        <v>0.0563358270982255</v>
      </c>
      <c r="L99" s="19" t="n">
        <v>0.0158</v>
      </c>
    </row>
    <row r="100" customFormat="false" ht="15.75" hidden="false" customHeight="false" outlineLevel="0" collapsed="false">
      <c r="K100" s="19" t="n">
        <f aca="false">-2*SQRT(L100)*LOG((+$D$34/(3.7*$D$28))+(2.51/($D$33*SQRT(L100))))</f>
        <v>0.0568593143193317</v>
      </c>
      <c r="L100" s="19" t="n">
        <v>0.0159</v>
      </c>
    </row>
    <row r="101" customFormat="false" ht="15.75" hidden="false" customHeight="false" outlineLevel="0" collapsed="false">
      <c r="K101" s="19" t="n">
        <f aca="false">-2*SQRT(L101)*LOG((+$D$34/(3.7*$D$28))+(2.51/($D$33*SQRT(L101))))</f>
        <v>0.0573822392200837</v>
      </c>
      <c r="L101" s="19" t="n">
        <v>0.016</v>
      </c>
    </row>
    <row r="102" customFormat="false" ht="15.75" hidden="false" customHeight="false" outlineLevel="0" collapsed="false">
      <c r="K102" s="19" t="n">
        <f aca="false">-2*SQRT(L102)*LOG((+$D$34/(3.7*$D$28))+(2.51/($D$33*SQRT(L102))))</f>
        <v>0.0579046037004948</v>
      </c>
      <c r="L102" s="19" t="n">
        <v>0.0161</v>
      </c>
    </row>
    <row r="103" customFormat="false" ht="15.75" hidden="false" customHeight="false" outlineLevel="0" collapsed="false">
      <c r="K103" s="19" t="n">
        <f aca="false">-2*SQRT(L103)*LOG((+$D$34/(3.7*$D$28))+(2.51/($D$33*SQRT(L103))))</f>
        <v>0.0584264096623132</v>
      </c>
      <c r="L103" s="19" t="n">
        <v>0.0162</v>
      </c>
    </row>
    <row r="104" customFormat="false" ht="15.75" hidden="false" customHeight="false" outlineLevel="0" collapsed="false">
      <c r="K104" s="19" t="n">
        <f aca="false">-2*SQRT(L104)*LOG((+$D$34/(3.7*$D$28))+(2.51/($D$33*SQRT(L104))))</f>
        <v>0.058947659008505</v>
      </c>
      <c r="L104" s="19" t="n">
        <v>0.0163</v>
      </c>
    </row>
    <row r="105" customFormat="false" ht="15.75" hidden="false" customHeight="false" outlineLevel="0" collapsed="false">
      <c r="K105" s="19" t="n">
        <f aca="false">-2*SQRT(L105)*LOG((+$D$34/(3.7*$D$28))+(2.51/($D$33*SQRT(L105))))</f>
        <v>0.0594683536427623</v>
      </c>
      <c r="L105" s="19" t="n">
        <v>0.0164</v>
      </c>
    </row>
    <row r="106" customFormat="false" ht="15.75" hidden="false" customHeight="false" outlineLevel="0" collapsed="false">
      <c r="K106" s="19" t="n">
        <f aca="false">-2*SQRT(L106)*LOG((+$D$34/(3.7*$D$28))+(2.51/($D$33*SQRT(L106))))</f>
        <v>0.0599884954690345</v>
      </c>
      <c r="L106" s="19" t="n">
        <v>0.0165</v>
      </c>
    </row>
    <row r="107" customFormat="false" ht="15.75" hidden="false" customHeight="false" outlineLevel="0" collapsed="false">
      <c r="K107" s="19" t="n">
        <f aca="false">-2*SQRT(L107)*LOG((+$D$34/(3.7*$D$28))+(2.51/($D$33*SQRT(L107))))</f>
        <v>0.0605080863910817</v>
      </c>
      <c r="L107" s="19" t="n">
        <v>0.0166</v>
      </c>
    </row>
    <row r="108" customFormat="false" ht="15.75" hidden="false" customHeight="false" outlineLevel="0" collapsed="false">
      <c r="K108" s="19" t="n">
        <f aca="false">-2*SQRT(L108)*LOG((+$D$34/(3.7*$D$28))+(2.51/($D$33*SQRT(L108))))</f>
        <v>0.0610271283120501</v>
      </c>
      <c r="L108" s="19" t="n">
        <v>0.0167</v>
      </c>
    </row>
    <row r="109" customFormat="false" ht="15.75" hidden="false" customHeight="false" outlineLevel="0" collapsed="false">
      <c r="K109" s="19" t="n">
        <f aca="false">-2*SQRT(L109)*LOG((+$D$34/(3.7*$D$28))+(2.51/($D$33*SQRT(L109))))</f>
        <v>0.061545623134067</v>
      </c>
      <c r="L109" s="19" t="n">
        <v>0.0168</v>
      </c>
    </row>
    <row r="110" customFormat="false" ht="15.75" hidden="false" customHeight="false" outlineLevel="0" collapsed="false">
      <c r="K110" s="19" t="n">
        <f aca="false">-2*SQRT(L110)*LOG((+$D$34/(3.7*$D$28))+(2.51/($D$33*SQRT(L110))))</f>
        <v>0.0620635727578557</v>
      </c>
      <c r="L110" s="19" t="n">
        <v>0.0169</v>
      </c>
    </row>
    <row r="111" customFormat="false" ht="15.75" hidden="false" customHeight="false" outlineLevel="0" collapsed="false">
      <c r="K111" s="19" t="n">
        <f aca="false">-2*SQRT(L111)*LOG((+$D$34/(3.7*$D$28))+(2.51/($D$33*SQRT(L111))))</f>
        <v>0.0625809790823688</v>
      </c>
      <c r="L111" s="19" t="n">
        <v>0.017</v>
      </c>
    </row>
    <row r="112" customFormat="false" ht="15.75" hidden="false" customHeight="false" outlineLevel="0" collapsed="false">
      <c r="K112" s="19" t="n">
        <f aca="false">-2*SQRT(L112)*LOG((+$D$34/(3.7*$D$28))+(2.51/($D$33*SQRT(L112))))</f>
        <v>0.0630978440044397</v>
      </c>
      <c r="L112" s="19" t="n">
        <v>0.0171</v>
      </c>
    </row>
    <row r="113" customFormat="false" ht="15.75" hidden="false" customHeight="false" outlineLevel="0" collapsed="false">
      <c r="K113" s="19" t="n">
        <f aca="false">-2*SQRT(L113)*LOG((+$D$34/(3.7*$D$28))+(2.51/($D$33*SQRT(L113))))</f>
        <v>0.0636141694184511</v>
      </c>
      <c r="L113" s="19" t="n">
        <v>0.0172</v>
      </c>
    </row>
    <row r="114" customFormat="false" ht="15.75" hidden="false" customHeight="false" outlineLevel="0" collapsed="false">
      <c r="K114" s="19" t="n">
        <f aca="false">-2*SQRT(L114)*LOG((+$D$34/(3.7*$D$28))+(2.51/($D$33*SQRT(L114))))</f>
        <v>0.0641299572160185</v>
      </c>
      <c r="L114" s="19" t="n">
        <v>0.0173</v>
      </c>
    </row>
    <row r="115" customFormat="false" ht="15.75" hidden="false" customHeight="false" outlineLevel="0" collapsed="false">
      <c r="K115" s="19" t="n">
        <f aca="false">-2*SQRT(L115)*LOG((+$D$34/(3.7*$D$28))+(2.51/($D$33*SQRT(L115))))</f>
        <v>0.0646452092856916</v>
      </c>
      <c r="L115" s="19" t="n">
        <v>0.0174</v>
      </c>
    </row>
    <row r="116" customFormat="false" ht="15.75" hidden="false" customHeight="false" outlineLevel="0" collapsed="false">
      <c r="K116" s="19" t="n">
        <f aca="false">-2*SQRT(L116)*LOG((+$D$34/(3.7*$D$28))+(2.51/($D$33*SQRT(L116))))</f>
        <v>0.0651599275126682</v>
      </c>
      <c r="L116" s="19" t="n">
        <v>0.0175</v>
      </c>
    </row>
    <row r="117" customFormat="false" ht="15.75" hidden="false" customHeight="false" outlineLevel="0" collapsed="false">
      <c r="K117" s="19" t="n">
        <f aca="false">-2*SQRT(L117)*LOG((+$D$34/(3.7*$D$28))+(2.51/($D$33*SQRT(L117))))</f>
        <v>0.065674113778524</v>
      </c>
      <c r="L117" s="19" t="n">
        <v>0.0176</v>
      </c>
    </row>
    <row r="118" customFormat="false" ht="15.75" hidden="false" customHeight="false" outlineLevel="0" collapsed="false">
      <c r="K118" s="19" t="n">
        <f aca="false">-2*SQRT(L118)*LOG((+$D$34/(3.7*$D$28))+(2.51/($D$33*SQRT(L118))))</f>
        <v>0.0661877699609552</v>
      </c>
      <c r="L118" s="19" t="n">
        <v>0.0177</v>
      </c>
    </row>
    <row r="119" customFormat="false" ht="15.75" hidden="false" customHeight="false" outlineLevel="0" collapsed="false">
      <c r="K119" s="19" t="n">
        <f aca="false">-2*SQRT(L119)*LOG((+$D$34/(3.7*$D$28))+(2.51/($D$33*SQRT(L119))))</f>
        <v>0.0667008979335341</v>
      </c>
      <c r="L119" s="19" t="n">
        <v>0.0178</v>
      </c>
    </row>
    <row r="120" customFormat="false" ht="15.75" hidden="false" customHeight="false" outlineLevel="0" collapsed="false">
      <c r="K120" s="19" t="n">
        <f aca="false">-2*SQRT(L120)*LOG((+$D$34/(3.7*$D$28))+(2.51/($D$33*SQRT(L120))))</f>
        <v>0.0672134995654775</v>
      </c>
      <c r="L120" s="19" t="n">
        <v>0.0179</v>
      </c>
    </row>
    <row r="121" customFormat="false" ht="15.75" hidden="false" customHeight="false" outlineLevel="0" collapsed="false">
      <c r="K121" s="19" t="n">
        <f aca="false">-2*SQRT(L121)*LOG((+$D$34/(3.7*$D$28))+(2.51/($D$33*SQRT(L121))))</f>
        <v>0.0677255767214269</v>
      </c>
      <c r="L121" s="19" t="n">
        <v>0.018</v>
      </c>
    </row>
    <row r="122" customFormat="false" ht="15.75" hidden="false" customHeight="false" outlineLevel="0" collapsed="false">
      <c r="K122" s="19" t="n">
        <f aca="false">-2*SQRT(L122)*LOG((+$D$34/(3.7*$D$28))+(2.51/($D$33*SQRT(L122))))</f>
        <v>0.06823713126124</v>
      </c>
      <c r="L122" s="19" t="n">
        <v>0.0181</v>
      </c>
    </row>
    <row r="123" customFormat="false" ht="15.75" hidden="false" customHeight="false" outlineLevel="0" collapsed="false">
      <c r="K123" s="19" t="n">
        <f aca="false">-2*SQRT(L123)*LOG((+$D$34/(3.7*$D$28))+(2.51/($D$33*SQRT(L123))))</f>
        <v>0.0687481650397931</v>
      </c>
      <c r="L123" s="19" t="n">
        <v>0.0182</v>
      </c>
    </row>
    <row r="124" customFormat="false" ht="15.75" hidden="false" customHeight="false" outlineLevel="0" collapsed="false">
      <c r="K124" s="19" t="n">
        <f aca="false">-2*SQRT(L124)*LOG((+$D$34/(3.7*$D$28))+(2.51/($D$33*SQRT(L124))))</f>
        <v>0.0692586799067938</v>
      </c>
      <c r="L124" s="19" t="n">
        <v>0.0183</v>
      </c>
    </row>
    <row r="125" customFormat="false" ht="15.75" hidden="false" customHeight="false" outlineLevel="0" collapsed="false">
      <c r="K125" s="19" t="n">
        <f aca="false">-2*SQRT(L125)*LOG((+$D$34/(3.7*$D$28))+(2.51/($D$33*SQRT(L125))))</f>
        <v>0.0697686777066044</v>
      </c>
      <c r="L125" s="19" t="n">
        <v>0.0184</v>
      </c>
    </row>
    <row r="126" customFormat="false" ht="15.75" hidden="false" customHeight="false" outlineLevel="0" collapsed="false">
      <c r="K126" s="19" t="n">
        <f aca="false">-2*SQRT(L126)*LOG((+$D$34/(3.7*$D$28))+(2.51/($D$33*SQRT(L126))))</f>
        <v>0.0702781602780734</v>
      </c>
      <c r="L126" s="19" t="n">
        <v>0.0185</v>
      </c>
    </row>
    <row r="127" customFormat="false" ht="15.75" hidden="false" customHeight="false" outlineLevel="0" collapsed="false">
      <c r="K127" s="19" t="n">
        <f aca="false">-2*SQRT(L127)*LOG((+$D$34/(3.7*$D$28))+(2.51/($D$33*SQRT(L127))))</f>
        <v>0.0707871294543781</v>
      </c>
      <c r="L127" s="19" t="n">
        <v>0.0186</v>
      </c>
    </row>
    <row r="128" customFormat="false" ht="15.75" hidden="false" customHeight="false" outlineLevel="0" collapsed="false">
      <c r="K128" s="19" t="n">
        <f aca="false">-2*SQRT(L128)*LOG((+$D$34/(3.7*$D$28))+(2.51/($D$33*SQRT(L128))))</f>
        <v>0.071295587062874</v>
      </c>
      <c r="L128" s="19" t="n">
        <v>0.0187</v>
      </c>
    </row>
    <row r="129" customFormat="false" ht="15.75" hidden="false" customHeight="false" outlineLevel="0" collapsed="false">
      <c r="K129" s="19" t="n">
        <f aca="false">-2*SQRT(L129)*LOG((+$D$34/(3.7*$D$28))+(2.51/($D$33*SQRT(L129))))</f>
        <v>0.0718035349249542</v>
      </c>
      <c r="L129" s="19" t="n">
        <v>0.0188</v>
      </c>
    </row>
    <row r="130" customFormat="false" ht="15.75" hidden="false" customHeight="false" outlineLevel="0" collapsed="false">
      <c r="K130" s="19" t="n">
        <f aca="false">-2*SQRT(L130)*LOG((+$D$34/(3.7*$D$28))+(2.51/($D$33*SQRT(L130))))</f>
        <v>0.0723109748559153</v>
      </c>
      <c r="L130" s="19" t="n">
        <v>0.0189</v>
      </c>
    </row>
    <row r="131" customFormat="false" ht="15.75" hidden="false" customHeight="false" outlineLevel="0" collapsed="false">
      <c r="K131" s="19" t="n">
        <f aca="false">-2*SQRT(L131)*LOG((+$D$34/(3.7*$D$28))+(2.51/($D$33*SQRT(L131))))</f>
        <v>0.0728179086648326</v>
      </c>
      <c r="L131" s="19" t="n">
        <v>0.019</v>
      </c>
    </row>
    <row r="132" customFormat="false" ht="15.75" hidden="false" customHeight="false" outlineLevel="0" collapsed="false">
      <c r="K132" s="19" t="n">
        <f aca="false">-2*SQRT(L132)*LOG((+$D$34/(3.7*$D$28))+(2.51/($D$33*SQRT(L132))))</f>
        <v>0.0733243381544413</v>
      </c>
      <c r="L132" s="19" t="n">
        <v>0.0191</v>
      </c>
    </row>
    <row r="133" customFormat="false" ht="15.75" hidden="false" customHeight="false" outlineLevel="0" collapsed="false">
      <c r="K133" s="19" t="n">
        <f aca="false">-2*SQRT(L133)*LOG((+$D$34/(3.7*$D$28))+(2.51/($D$33*SQRT(L133))))</f>
        <v>0.0738302651210251</v>
      </c>
      <c r="L133" s="19" t="n">
        <v>0.0192</v>
      </c>
    </row>
    <row r="134" customFormat="false" ht="15.75" hidden="false" customHeight="false" outlineLevel="0" collapsed="false">
      <c r="K134" s="19" t="n">
        <f aca="false">-2*SQRT(L134)*LOG((+$D$34/(3.7*$D$28))+(2.51/($D$33*SQRT(L134))))</f>
        <v>0.0743356913543123</v>
      </c>
      <c r="L134" s="19" t="n">
        <v>0.0193</v>
      </c>
    </row>
    <row r="135" customFormat="false" ht="15.75" hidden="false" customHeight="false" outlineLevel="0" collapsed="false">
      <c r="K135" s="19" t="n">
        <f aca="false">-2*SQRT(L135)*LOG((+$D$34/(3.7*$D$28))+(2.51/($D$33*SQRT(L135))))</f>
        <v>0.0748406186373772</v>
      </c>
      <c r="L135" s="19" t="n">
        <v>0.0194</v>
      </c>
    </row>
    <row r="136" customFormat="false" ht="15.75" hidden="false" customHeight="false" outlineLevel="0" collapsed="false">
      <c r="K136" s="19" t="n">
        <f aca="false">-2*SQRT(L136)*LOG((+$D$34/(3.7*$D$28))+(2.51/($D$33*SQRT(L136))))</f>
        <v>0.0753450487465482</v>
      </c>
      <c r="L136" s="19" t="n">
        <v>0.0195</v>
      </c>
    </row>
    <row r="137" customFormat="false" ht="15.75" hidden="false" customHeight="false" outlineLevel="0" collapsed="false">
      <c r="K137" s="19" t="n">
        <f aca="false">-2*SQRT(L137)*LOG((+$D$34/(3.7*$D$28))+(2.51/($D$33*SQRT(L137))))</f>
        <v>0.075848983451322</v>
      </c>
      <c r="L137" s="19" t="n">
        <v>0.0196</v>
      </c>
    </row>
    <row r="138" customFormat="false" ht="15.75" hidden="false" customHeight="false" outlineLevel="0" collapsed="false">
      <c r="K138" s="19" t="n">
        <f aca="false">-2*SQRT(L138)*LOG((+$D$34/(3.7*$D$28))+(2.51/($D$33*SQRT(L138))))</f>
        <v>0.0763524245142834</v>
      </c>
      <c r="L138" s="19" t="n">
        <v>0.0197</v>
      </c>
    </row>
    <row r="139" customFormat="false" ht="15.75" hidden="false" customHeight="false" outlineLevel="0" collapsed="false">
      <c r="K139" s="19" t="n">
        <f aca="false">-2*SQRT(L139)*LOG((+$D$34/(3.7*$D$28))+(2.51/($D$33*SQRT(L139))))</f>
        <v>0.0768553736910297</v>
      </c>
      <c r="L139" s="19" t="n">
        <v>0.0198</v>
      </c>
    </row>
    <row r="140" customFormat="false" ht="15.75" hidden="false" customHeight="false" outlineLevel="0" collapsed="false">
      <c r="K140" s="19" t="n">
        <f aca="false">-2*SQRT(L140)*LOG((+$D$34/(3.7*$D$28))+(2.51/($D$33*SQRT(L140))))</f>
        <v>0.0773578327301016</v>
      </c>
      <c r="L140" s="19" t="n">
        <v>0.0199</v>
      </c>
    </row>
    <row r="141" customFormat="false" ht="15.75" hidden="false" customHeight="false" outlineLevel="0" collapsed="false">
      <c r="K141" s="19" t="n">
        <f aca="false">-2*SQRT(L141)*LOG((+$D$34/(3.7*$D$28))+(2.51/($D$33*SQRT(L141))))</f>
        <v>0.0778598033729182</v>
      </c>
      <c r="L141" s="19" t="n">
        <v>0.02</v>
      </c>
    </row>
    <row r="142" customFormat="false" ht="15.75" hidden="false" customHeight="false" outlineLevel="0" collapsed="false">
      <c r="K142" s="19" t="n">
        <f aca="false">-2*SQRT(L142)*LOG((+$D$34/(3.7*$D$28))+(2.51/($D$33*SQRT(L142))))</f>
        <v>0.0783612873537168</v>
      </c>
      <c r="L142" s="19" t="n">
        <v>0.0201</v>
      </c>
    </row>
    <row r="143" customFormat="false" ht="15.75" hidden="false" customHeight="false" outlineLevel="0" collapsed="false">
      <c r="K143" s="19" t="n">
        <f aca="false">-2*SQRT(L143)*LOG((+$D$34/(3.7*$D$28))+(2.51/($D$33*SQRT(L143))))</f>
        <v>0.0788622863994975</v>
      </c>
      <c r="L143" s="19" t="n">
        <v>0.0202</v>
      </c>
    </row>
    <row r="144" customFormat="false" ht="15.75" hidden="false" customHeight="false" outlineLevel="0" collapsed="false">
      <c r="K144" s="19" t="n">
        <f aca="false">-2*SQRT(L144)*LOG((+$D$34/(3.7*$D$28))+(2.51/($D$33*SQRT(L144))))</f>
        <v>0.0793628022299721</v>
      </c>
      <c r="L144" s="19" t="n">
        <v>0.0203</v>
      </c>
    </row>
    <row r="145" customFormat="false" ht="15.75" hidden="false" customHeight="false" outlineLevel="0" collapsed="false">
      <c r="K145" s="19" t="n">
        <f aca="false">-2*SQRT(L145)*LOG((+$D$34/(3.7*$D$28))+(2.51/($D$33*SQRT(L145))))</f>
        <v>0.0798628365575169</v>
      </c>
      <c r="L145" s="19" t="n">
        <v>0.0204</v>
      </c>
    </row>
    <row r="146" customFormat="false" ht="15.75" hidden="false" customHeight="false" outlineLevel="0" collapsed="false">
      <c r="K146" s="19" t="n">
        <f aca="false">-2*SQRT(L146)*LOG((+$D$34/(3.7*$D$28))+(2.51/($D$33*SQRT(L146))))</f>
        <v>0.0803623910871299</v>
      </c>
      <c r="L146" s="19" t="n">
        <v>0.0205</v>
      </c>
    </row>
    <row r="147" customFormat="false" ht="15.75" hidden="false" customHeight="false" outlineLevel="0" collapsed="false">
      <c r="K147" s="19" t="n">
        <f aca="false">-2*SQRT(L147)*LOG((+$D$34/(3.7*$D$28))+(2.51/($D$33*SQRT(L147))))</f>
        <v>0.0808614675163915</v>
      </c>
      <c r="L147" s="19" t="n">
        <v>0.0206</v>
      </c>
    </row>
    <row r="148" customFormat="false" ht="15.75" hidden="false" customHeight="false" outlineLevel="0" collapsed="false">
      <c r="K148" s="19" t="n">
        <f aca="false">-2*SQRT(L148)*LOG((+$D$34/(3.7*$D$28))+(2.51/($D$33*SQRT(L148))))</f>
        <v>0.0813600675354289</v>
      </c>
      <c r="L148" s="19" t="n">
        <v>0.0207</v>
      </c>
    </row>
    <row r="149" customFormat="false" ht="15.75" hidden="false" customHeight="false" outlineLevel="0" collapsed="false">
      <c r="K149" s="19" t="n">
        <f aca="false">-2*SQRT(L149)*LOG((+$D$34/(3.7*$D$28))+(2.51/($D$33*SQRT(L149))))</f>
        <v>0.0818581928268842</v>
      </c>
      <c r="L149" s="19" t="n">
        <v>0.0208</v>
      </c>
    </row>
    <row r="150" customFormat="false" ht="15.75" hidden="false" customHeight="false" outlineLevel="0" collapsed="false">
      <c r="K150" s="19" t="n">
        <f aca="false">-2*SQRT(L150)*LOG((+$D$34/(3.7*$D$28))+(2.51/($D$33*SQRT(L150))))</f>
        <v>0.0823558450658856</v>
      </c>
      <c r="L150" s="19" t="n">
        <v>0.0209</v>
      </c>
    </row>
    <row r="151" customFormat="false" ht="15.75" hidden="false" customHeight="false" outlineLevel="0" collapsed="false">
      <c r="K151" s="19" t="n">
        <f aca="false">-2*SQRT(L151)*LOG((+$D$34/(3.7*$D$28))+(2.51/($D$33*SQRT(L151))))</f>
        <v>0.0828530259200217</v>
      </c>
      <c r="L151" s="19" t="n">
        <v>0.021</v>
      </c>
    </row>
    <row r="152" customFormat="false" ht="15.75" hidden="false" customHeight="false" outlineLevel="0" collapsed="false">
      <c r="K152" s="19" t="n">
        <f aca="false">-2*SQRT(L152)*LOG((+$D$34/(3.7*$D$28))+(2.51/($D$33*SQRT(L152))))</f>
        <v>0.0833497370493192</v>
      </c>
      <c r="L152" s="19" t="n">
        <v>0.0211</v>
      </c>
    </row>
    <row r="153" customFormat="false" ht="15.75" hidden="false" customHeight="false" outlineLevel="0" collapsed="false">
      <c r="K153" s="19" t="n">
        <f aca="false">-2*SQRT(L153)*LOG((+$D$34/(3.7*$D$28))+(2.51/($D$33*SQRT(L153))))</f>
        <v>0.0838459801062237</v>
      </c>
      <c r="L153" s="19" t="n">
        <v>0.0212</v>
      </c>
    </row>
    <row r="154" customFormat="false" ht="15.75" hidden="false" customHeight="false" outlineLevel="0" collapsed="false">
      <c r="K154" s="19" t="n">
        <f aca="false">-2*SQRT(L154)*LOG((+$D$34/(3.7*$D$28))+(2.51/($D$33*SQRT(L154))))</f>
        <v>0.084341756735582</v>
      </c>
      <c r="L154" s="19" t="n">
        <v>0.0213</v>
      </c>
    </row>
    <row r="155" customFormat="false" ht="15.75" hidden="false" customHeight="false" outlineLevel="0" collapsed="false">
      <c r="K155" s="19" t="n">
        <f aca="false">-2*SQRT(L155)*LOG((+$D$34/(3.7*$D$28))+(2.51/($D$33*SQRT(L155))))</f>
        <v>0.0848370685746292</v>
      </c>
      <c r="L155" s="19" t="n">
        <v>0.0214</v>
      </c>
    </row>
    <row r="156" customFormat="false" ht="15.75" hidden="false" customHeight="false" outlineLevel="0" collapsed="false">
      <c r="K156" s="19" t="n">
        <f aca="false">-2*SQRT(L156)*LOG((+$D$34/(3.7*$D$28))+(2.51/($D$33*SQRT(L156))))</f>
        <v>0.0853319172529762</v>
      </c>
      <c r="L156" s="19" t="n">
        <v>0.0215</v>
      </c>
    </row>
    <row r="157" customFormat="false" ht="15.75" hidden="false" customHeight="false" outlineLevel="0" collapsed="false">
      <c r="K157" s="19" t="n">
        <f aca="false">-2*SQRT(L157)*LOG((+$D$34/(3.7*$D$28))+(2.51/($D$33*SQRT(L157))))</f>
        <v>0.0858263043926014</v>
      </c>
      <c r="L157" s="19" t="n">
        <v>0.0216</v>
      </c>
    </row>
    <row r="158" customFormat="false" ht="15.75" hidden="false" customHeight="false" outlineLevel="0" collapsed="false">
      <c r="K158" s="19" t="n">
        <f aca="false">-2*SQRT(L158)*LOG((+$D$34/(3.7*$D$28))+(2.51/($D$33*SQRT(L158))))</f>
        <v>0.0863202316078433</v>
      </c>
      <c r="L158" s="19" t="n">
        <v>0.0217</v>
      </c>
    </row>
    <row r="159" customFormat="false" ht="15.75" hidden="false" customHeight="false" outlineLevel="0" collapsed="false">
      <c r="K159" s="19" t="n">
        <f aca="false">-2*SQRT(L159)*LOG((+$D$34/(3.7*$D$28))+(2.51/($D$33*SQRT(L159))))</f>
        <v>0.0868137005053965</v>
      </c>
      <c r="L159" s="19" t="n">
        <v>0.0218</v>
      </c>
    </row>
    <row r="160" customFormat="false" ht="15.75" hidden="false" customHeight="false" outlineLevel="0" collapsed="false">
      <c r="K160" s="19" t="n">
        <f aca="false">-2*SQRT(L160)*LOG((+$D$34/(3.7*$D$28))+(2.51/($D$33*SQRT(L160))))</f>
        <v>0.0873067126843093</v>
      </c>
      <c r="L160" s="19" t="n">
        <v>0.0219</v>
      </c>
    </row>
    <row r="161" customFormat="false" ht="15.75" hidden="false" customHeight="false" outlineLevel="0" collapsed="false">
      <c r="K161" s="19" t="n">
        <f aca="false">-2*SQRT(L161)*LOG((+$D$34/(3.7*$D$28))+(2.51/($D$33*SQRT(L161))))</f>
        <v>0.0877992697359828</v>
      </c>
      <c r="L161" s="19" t="n">
        <v>0.022</v>
      </c>
    </row>
    <row r="162" customFormat="false" ht="15.75" hidden="false" customHeight="false" outlineLevel="0" collapsed="false">
      <c r="K162" s="19" t="n">
        <f aca="false">-2*SQRT(L162)*LOG((+$D$34/(3.7*$D$28))+(2.51/($D$33*SQRT(L162))))</f>
        <v>0.0882913732441734</v>
      </c>
      <c r="L162" s="19" t="n">
        <v>0.0221</v>
      </c>
    </row>
    <row r="163" customFormat="false" ht="15.75" hidden="false" customHeight="false" outlineLevel="0" collapsed="false">
      <c r="K163" s="19" t="n">
        <f aca="false">-2*SQRT(L163)*LOG((+$D$34/(3.7*$D$28))+(2.51/($D$33*SQRT(L163))))</f>
        <v>0.0887830247849957</v>
      </c>
      <c r="L163" s="19" t="n">
        <v>0.0222</v>
      </c>
    </row>
    <row r="164" customFormat="false" ht="15.75" hidden="false" customHeight="false" outlineLevel="0" collapsed="false">
      <c r="K164" s="19" t="n">
        <f aca="false">-2*SQRT(L164)*LOG((+$D$34/(3.7*$D$28))+(2.51/($D$33*SQRT(L164))))</f>
        <v>0.0892742259269276</v>
      </c>
      <c r="L164" s="19" t="n">
        <v>0.0223</v>
      </c>
    </row>
    <row r="165" customFormat="false" ht="15.75" hidden="false" customHeight="false" outlineLevel="0" collapsed="false">
      <c r="K165" s="19" t="n">
        <f aca="false">-2*SQRT(L165)*LOG((+$D$34/(3.7*$D$28))+(2.51/($D$33*SQRT(L165))))</f>
        <v>0.0897649782308181</v>
      </c>
      <c r="L165" s="19" t="n">
        <v>0.0224</v>
      </c>
    </row>
    <row r="166" customFormat="false" ht="15.75" hidden="false" customHeight="false" outlineLevel="0" collapsed="false">
      <c r="K166" s="19" t="n">
        <f aca="false">-2*SQRT(L166)*LOG((+$D$34/(3.7*$D$28))+(2.51/($D$33*SQRT(L166))))</f>
        <v>0.0902552832498948</v>
      </c>
      <c r="L166" s="19" t="n">
        <v>0.0225</v>
      </c>
    </row>
    <row r="167" customFormat="false" ht="15.75" hidden="false" customHeight="false" outlineLevel="0" collapsed="false">
      <c r="K167" s="19" t="n">
        <f aca="false">-2*SQRT(L167)*LOG((+$D$34/(3.7*$D$28))+(2.51/($D$33*SQRT(L167))))</f>
        <v>0.0907451425297749</v>
      </c>
      <c r="L167" s="19" t="n">
        <v>0.0226</v>
      </c>
    </row>
    <row r="168" customFormat="false" ht="15.75" hidden="false" customHeight="false" outlineLevel="0" collapsed="false">
      <c r="K168" s="19" t="n">
        <f aca="false">-2*SQRT(L168)*LOG((+$D$34/(3.7*$D$28))+(2.51/($D$33*SQRT(L168))))</f>
        <v>0.0912345576084761</v>
      </c>
      <c r="L168" s="19" t="n">
        <v>0.0227</v>
      </c>
    </row>
    <row r="169" customFormat="false" ht="15.75" hidden="false" customHeight="false" outlineLevel="0" collapsed="false">
      <c r="K169" s="19" t="n">
        <f aca="false">-2*SQRT(L169)*LOG((+$D$34/(3.7*$D$28))+(2.51/($D$33*SQRT(L169))))</f>
        <v>0.0917235300164301</v>
      </c>
      <c r="L169" s="19" t="n">
        <v>0.0228</v>
      </c>
    </row>
    <row r="170" customFormat="false" ht="15.75" hidden="false" customHeight="false" outlineLevel="0" collapsed="false">
      <c r="K170" s="19" t="n">
        <f aca="false">-2*SQRT(L170)*LOG((+$D$34/(3.7*$D$28))+(2.51/($D$33*SQRT(L170))))</f>
        <v>0.0922120612764966</v>
      </c>
      <c r="L170" s="19" t="n">
        <v>0.0229</v>
      </c>
    </row>
    <row r="171" customFormat="false" ht="15.75" hidden="false" customHeight="false" outlineLevel="0" collapsed="false">
      <c r="K171" s="19" t="n">
        <f aca="false">-2*SQRT(L171)*LOG((+$D$34/(3.7*$D$28))+(2.51/($D$33*SQRT(L171))))</f>
        <v>0.092700152903979</v>
      </c>
      <c r="L171" s="19" t="n">
        <v>0.023</v>
      </c>
    </row>
    <row r="172" customFormat="false" ht="15.75" hidden="false" customHeight="false" outlineLevel="0" collapsed="false">
      <c r="K172" s="19" t="n">
        <f aca="false">-2*SQRT(L172)*LOG((+$D$34/(3.7*$D$28))+(2.51/($D$33*SQRT(L172))))</f>
        <v>0.0931878064066413</v>
      </c>
      <c r="L172" s="19" t="n">
        <v>0.0231</v>
      </c>
    </row>
    <row r="173" customFormat="false" ht="15.75" hidden="false" customHeight="false" outlineLevel="0" collapsed="false">
      <c r="K173" s="19" t="n">
        <f aca="false">-2*SQRT(L173)*LOG((+$D$34/(3.7*$D$28))+(2.51/($D$33*SQRT(L173))))</f>
        <v>0.0936750232847258</v>
      </c>
      <c r="L173" s="19" t="n">
        <v>0.0232</v>
      </c>
    </row>
    <row r="174" customFormat="false" ht="15.75" hidden="false" customHeight="false" outlineLevel="0" collapsed="false">
      <c r="K174" s="19" t="n">
        <f aca="false">-2*SQRT(L174)*LOG((+$D$34/(3.7*$D$28))+(2.51/($D$33*SQRT(L174))))</f>
        <v>0.0941618050309725</v>
      </c>
      <c r="L174" s="19" t="n">
        <v>0.0233</v>
      </c>
    </row>
    <row r="175" customFormat="false" ht="15.75" hidden="false" customHeight="false" outlineLevel="0" collapsed="false">
      <c r="K175" s="19" t="n">
        <f aca="false">-2*SQRT(L175)*LOG((+$D$34/(3.7*$D$28))+(2.51/($D$33*SQRT(L175))))</f>
        <v>0.0946481531306388</v>
      </c>
      <c r="L175" s="19" t="n">
        <v>0.0234</v>
      </c>
    </row>
    <row r="176" customFormat="false" ht="15.75" hidden="false" customHeight="false" outlineLevel="0" collapsed="false">
      <c r="K176" s="19" t="n">
        <f aca="false">-2*SQRT(L176)*LOG((+$D$34/(3.7*$D$28))+(2.51/($D$33*SQRT(L176))))</f>
        <v>0.095134069061521</v>
      </c>
      <c r="L176" s="19" t="n">
        <v>0.0235</v>
      </c>
    </row>
    <row r="177" customFormat="false" ht="15.75" hidden="false" customHeight="false" outlineLevel="0" collapsed="false">
      <c r="K177" s="19" t="n">
        <f aca="false">-2*SQRT(L177)*LOG((+$D$34/(3.7*$D$28))+(2.51/($D$33*SQRT(L177))))</f>
        <v>0.0956195542939761</v>
      </c>
      <c r="L177" s="19" t="n">
        <v>0.0236</v>
      </c>
    </row>
    <row r="178" customFormat="false" ht="15.75" hidden="false" customHeight="false" outlineLevel="0" collapsed="false">
      <c r="K178" s="19" t="n">
        <f aca="false">-2*SQRT(L178)*LOG((+$D$34/(3.7*$D$28))+(2.51/($D$33*SQRT(L178))))</f>
        <v>0.0961046102909447</v>
      </c>
      <c r="L178" s="19" t="n">
        <v>0.0237</v>
      </c>
    </row>
    <row r="179" customFormat="false" ht="15.75" hidden="false" customHeight="false" outlineLevel="0" collapsed="false">
      <c r="K179" s="19" t="n">
        <f aca="false">-2*SQRT(L179)*LOG((+$D$34/(3.7*$D$28))+(2.51/($D$33*SQRT(L179))))</f>
        <v>0.0965892385079749</v>
      </c>
      <c r="L179" s="19" t="n">
        <v>0.0238</v>
      </c>
    </row>
    <row r="180" customFormat="false" ht="15.75" hidden="false" customHeight="false" outlineLevel="0" collapsed="false">
      <c r="K180" s="19" t="n">
        <f aca="false">-2*SQRT(L180)*LOG((+$D$34/(3.7*$D$28))+(2.51/($D$33*SQRT(L180))))</f>
        <v>0.0970734403932467</v>
      </c>
      <c r="L180" s="19" t="n">
        <v>0.0239</v>
      </c>
    </row>
    <row r="181" customFormat="false" ht="15.75" hidden="false" customHeight="false" outlineLevel="0" collapsed="false">
      <c r="K181" s="19" t="n">
        <f aca="false">-2*SQRT(L181)*LOG((+$D$34/(3.7*$D$28))+(2.51/($D$33*SQRT(L181))))</f>
        <v>0.0975572173875979</v>
      </c>
      <c r="L181" s="19" t="n">
        <v>0.024</v>
      </c>
    </row>
    <row r="182" customFormat="false" ht="15.75" hidden="false" customHeight="false" outlineLevel="0" collapsed="false">
      <c r="K182" s="19" t="n">
        <f aca="false">-2*SQRT(L182)*LOG((+$D$34/(3.7*$D$28))+(2.51/($D$33*SQRT(L182))))</f>
        <v>0.0980405709245494</v>
      </c>
      <c r="L182" s="19" t="n">
        <v>0.0241</v>
      </c>
    </row>
    <row r="183" customFormat="false" ht="15.75" hidden="false" customHeight="false" outlineLevel="0" collapsed="false">
      <c r="K183" s="19" t="n">
        <f aca="false">-2*SQRT(L183)*LOG((+$D$34/(3.7*$D$28))+(2.51/($D$33*SQRT(L183))))</f>
        <v>0.0985235024303324</v>
      </c>
      <c r="L183" s="19" t="n">
        <v>0.0242</v>
      </c>
    </row>
    <row r="184" customFormat="false" ht="15.75" hidden="false" customHeight="false" outlineLevel="0" collapsed="false">
      <c r="K184" s="19" t="n">
        <f aca="false">-2*SQRT(L184)*LOG((+$D$34/(3.7*$D$28))+(2.51/($D$33*SQRT(L184))))</f>
        <v>0.0990060133239159</v>
      </c>
      <c r="L184" s="19" t="n">
        <v>0.0243</v>
      </c>
    </row>
    <row r="185" customFormat="false" ht="15.75" hidden="false" customHeight="false" outlineLevel="0" collapsed="false">
      <c r="K185" s="19" t="n">
        <f aca="false">-2*SQRT(L185)*LOG((+$D$34/(3.7*$D$28))+(2.51/($D$33*SQRT(L185))))</f>
        <v>0.0994881050170344</v>
      </c>
      <c r="L185" s="19" t="n">
        <v>0.0244</v>
      </c>
    </row>
    <row r="186" customFormat="false" ht="15.75" hidden="false" customHeight="false" outlineLevel="0" collapsed="false">
      <c r="K186" s="19" t="n">
        <f aca="false">-2*SQRT(L186)*LOG((+$D$34/(3.7*$D$28))+(2.51/($D$33*SQRT(L186))))</f>
        <v>0.0999697789142167</v>
      </c>
      <c r="L186" s="19" t="n">
        <v>0.0245</v>
      </c>
    </row>
    <row r="187" customFormat="false" ht="15.75" hidden="false" customHeight="false" outlineLevel="0" collapsed="false">
      <c r="K187" s="19" t="n">
        <f aca="false">-2*SQRT(L187)*LOG((+$D$34/(3.7*$D$28))+(2.51/($D$33*SQRT(L187))))</f>
        <v>0.100451036412815</v>
      </c>
      <c r="L187" s="19" t="n">
        <v>0.0246</v>
      </c>
    </row>
    <row r="188" customFormat="false" ht="15.75" hidden="false" customHeight="false" outlineLevel="0" collapsed="false">
      <c r="K188" s="19" t="n">
        <f aca="false">-2*SQRT(L188)*LOG((+$D$34/(3.7*$D$28))+(2.51/($D$33*SQRT(L188))))</f>
        <v>0.100931878903035</v>
      </c>
      <c r="L188" s="19" t="n">
        <v>0.0247</v>
      </c>
    </row>
    <row r="189" customFormat="false" ht="15.75" hidden="false" customHeight="false" outlineLevel="0" collapsed="false">
      <c r="K189" s="19" t="n">
        <f aca="false">-2*SQRT(L189)*LOG((+$D$34/(3.7*$D$28))+(2.51/($D$33*SQRT(L189))))</f>
        <v>0.101412307767964</v>
      </c>
      <c r="L189" s="19" t="n">
        <v>0.0248</v>
      </c>
    </row>
    <row r="190" customFormat="false" ht="15.75" hidden="false" customHeight="false" outlineLevel="0" collapsed="false">
      <c r="K190" s="19" t="n">
        <f aca="false">-2*SQRT(L190)*LOG((+$D$34/(3.7*$D$28))+(2.51/($D$33*SQRT(L190))))</f>
        <v>0.101892324383605</v>
      </c>
      <c r="L190" s="19" t="n">
        <v>0.0249</v>
      </c>
    </row>
    <row r="191" customFormat="false" ht="15.75" hidden="false" customHeight="false" outlineLevel="0" collapsed="false">
      <c r="K191" s="19" t="n">
        <f aca="false">-2*SQRT(L191)*LOG((+$D$34/(3.7*$D$28))+(2.51/($D$33*SQRT(L191))))</f>
        <v>0.102371930118905</v>
      </c>
      <c r="L191" s="19" t="n">
        <v>0.025</v>
      </c>
    </row>
    <row r="192" customFormat="false" ht="15.75" hidden="false" customHeight="false" outlineLevel="0" collapsed="false">
      <c r="K192" s="19" t="n">
        <f aca="false">-2*SQRT(L192)*LOG((+$D$34/(3.7*$D$28))+(2.51/($D$33*SQRT(L192))))</f>
        <v>0.102851126335787</v>
      </c>
      <c r="L192" s="19" t="n">
        <v>0.0251</v>
      </c>
    </row>
    <row r="193" customFormat="false" ht="15.75" hidden="false" customHeight="false" outlineLevel="0" collapsed="false">
      <c r="K193" s="19" t="n">
        <f aca="false">-2*SQRT(L193)*LOG((+$D$34/(3.7*$D$28))+(2.51/($D$33*SQRT(L193))))</f>
        <v>0.103329914389183</v>
      </c>
      <c r="L193" s="19" t="n">
        <v>0.0252</v>
      </c>
    </row>
    <row r="194" customFormat="false" ht="15.75" hidden="false" customHeight="false" outlineLevel="0" collapsed="false">
      <c r="K194" s="19" t="n">
        <f aca="false">-2*SQRT(L194)*LOG((+$D$34/(3.7*$D$28))+(2.51/($D$33*SQRT(L194))))</f>
        <v>0.103808295627064</v>
      </c>
      <c r="L194" s="19" t="n">
        <v>0.0253</v>
      </c>
    </row>
    <row r="195" customFormat="false" ht="15.75" hidden="false" customHeight="false" outlineLevel="0" collapsed="false">
      <c r="K195" s="19" t="n">
        <f aca="false">-2*SQRT(L195)*LOG((+$D$34/(3.7*$D$28))+(2.51/($D$33*SQRT(L195))))</f>
        <v>0.104286271390473</v>
      </c>
      <c r="L195" s="19" t="n">
        <v>0.0254</v>
      </c>
    </row>
    <row r="196" customFormat="false" ht="15.75" hidden="false" customHeight="false" outlineLevel="0" collapsed="false">
      <c r="K196" s="19" t="n">
        <f aca="false">-2*SQRT(L196)*LOG((+$D$34/(3.7*$D$28))+(2.51/($D$33*SQRT(L196))))</f>
        <v>0.10476384301356</v>
      </c>
      <c r="L196" s="19" t="n">
        <v>0.0255</v>
      </c>
    </row>
    <row r="197" customFormat="false" ht="15.75" hidden="false" customHeight="false" outlineLevel="0" collapsed="false">
      <c r="K197" s="19" t="n">
        <f aca="false">-2*SQRT(L197)*LOG((+$D$34/(3.7*$D$28))+(2.51/($D$33*SQRT(L197))))</f>
        <v>0.105241011823613</v>
      </c>
      <c r="L197" s="19" t="n">
        <v>0.0256</v>
      </c>
    </row>
    <row r="198" customFormat="false" ht="15.75" hidden="false" customHeight="false" outlineLevel="0" collapsed="false">
      <c r="K198" s="19" t="n">
        <f aca="false">-2*SQRT(L198)*LOG((+$D$34/(3.7*$D$28))+(2.51/($D$33*SQRT(L198))))</f>
        <v>0.10571777914109</v>
      </c>
      <c r="L198" s="19" t="n">
        <v>0.0257</v>
      </c>
    </row>
    <row r="199" customFormat="false" ht="15.75" hidden="false" customHeight="false" outlineLevel="0" collapsed="false">
      <c r="K199" s="19" t="n">
        <f aca="false">-2*SQRT(L199)*LOG((+$D$34/(3.7*$D$28))+(2.51/($D$33*SQRT(L199))))</f>
        <v>0.106194146279657</v>
      </c>
      <c r="L199" s="19" t="n">
        <v>0.0258</v>
      </c>
    </row>
    <row r="200" customFormat="false" ht="15.75" hidden="false" customHeight="false" outlineLevel="0" collapsed="false">
      <c r="K200" s="19" t="n">
        <f aca="false">-2*SQRT(L200)*LOG((+$D$34/(3.7*$D$28))+(2.51/($D$33*SQRT(L200))))</f>
        <v>0.106670114546217</v>
      </c>
      <c r="L200" s="19" t="n">
        <v>0.0259</v>
      </c>
    </row>
    <row r="201" customFormat="false" ht="15.75" hidden="false" customHeight="false" outlineLevel="0" collapsed="false">
      <c r="K201" s="19" t="n">
        <f aca="false">-2*SQRT(L201)*LOG((+$D$34/(3.7*$D$28))+(2.51/($D$33*SQRT(L201))))</f>
        <v>0.107145685240946</v>
      </c>
      <c r="L201" s="19" t="n">
        <v>0.026</v>
      </c>
    </row>
    <row r="202" customFormat="false" ht="15.75" hidden="false" customHeight="false" outlineLevel="0" collapsed="false">
      <c r="K202" s="19" t="n">
        <f aca="false">-2*SQRT(L202)*LOG((+$D$34/(3.7*$D$28))+(2.51/($D$33*SQRT(L202))))</f>
        <v>0.107620859657329</v>
      </c>
      <c r="L202" s="19" t="n">
        <v>0.0261</v>
      </c>
    </row>
    <row r="203" customFormat="false" ht="15.75" hidden="false" customHeight="false" outlineLevel="0" collapsed="false">
      <c r="K203" s="19" t="n">
        <f aca="false">-2*SQRT(L203)*LOG((+$D$34/(3.7*$D$28))+(2.51/($D$33*SQRT(L203))))</f>
        <v>0.108095639082188</v>
      </c>
      <c r="L203" s="19" t="n">
        <v>0.0262</v>
      </c>
    </row>
    <row r="204" customFormat="false" ht="15.75" hidden="false" customHeight="false" outlineLevel="0" collapsed="false">
      <c r="K204" s="19" t="n">
        <f aca="false">-2*SQRT(L204)*LOG((+$D$34/(3.7*$D$28))+(2.51/($D$33*SQRT(L204))))</f>
        <v>0.108570024795726</v>
      </c>
      <c r="L204" s="19" t="n">
        <v>0.0263</v>
      </c>
    </row>
    <row r="205" customFormat="false" ht="15.75" hidden="false" customHeight="false" outlineLevel="0" collapsed="false">
      <c r="K205" s="19" t="n">
        <f aca="false">-2*SQRT(L205)*LOG((+$D$34/(3.7*$D$28))+(2.51/($D$33*SQRT(L205))))</f>
        <v>0.109044018071553</v>
      </c>
      <c r="L205" s="19" t="n">
        <v>0.0264</v>
      </c>
    </row>
    <row r="206" customFormat="false" ht="15.75" hidden="false" customHeight="false" outlineLevel="0" collapsed="false">
      <c r="K206" s="19" t="n">
        <f aca="false">-2*SQRT(L206)*LOG((+$D$34/(3.7*$D$28))+(2.51/($D$33*SQRT(L206))))</f>
        <v>0.109517620176726</v>
      </c>
      <c r="L206" s="19" t="n">
        <v>0.0265</v>
      </c>
    </row>
    <row r="207" customFormat="false" ht="15.75" hidden="false" customHeight="false" outlineLevel="0" collapsed="false">
      <c r="K207" s="19" t="n">
        <f aca="false">-2*SQRT(L207)*LOG((+$D$34/(3.7*$D$28))+(2.51/($D$33*SQRT(L207))))</f>
        <v>0.10999083237178</v>
      </c>
      <c r="L207" s="19" t="n">
        <v>0.0266</v>
      </c>
    </row>
    <row r="208" customFormat="false" ht="15.75" hidden="false" customHeight="false" outlineLevel="0" collapsed="false">
      <c r="K208" s="19" t="n">
        <f aca="false">-2*SQRT(L208)*LOG((+$D$34/(3.7*$D$28))+(2.51/($D$33*SQRT(L208))))</f>
        <v>0.110463655910766</v>
      </c>
      <c r="L208" s="19" t="n">
        <v>0.0267</v>
      </c>
    </row>
    <row r="209" customFormat="false" ht="15.75" hidden="false" customHeight="false" outlineLevel="0" collapsed="false">
      <c r="K209" s="19" t="n">
        <f aca="false">-2*SQRT(L209)*LOG((+$D$34/(3.7*$D$28))+(2.51/($D$33*SQRT(L209))))</f>
        <v>0.110936092041284</v>
      </c>
      <c r="L209" s="19" t="n">
        <v>0.0268</v>
      </c>
    </row>
    <row r="210" customFormat="false" ht="15.75" hidden="false" customHeight="false" outlineLevel="0" collapsed="false">
      <c r="K210" s="19" t="n">
        <f aca="false">-2*SQRT(L210)*LOG((+$D$34/(3.7*$D$28))+(2.51/($D$33*SQRT(L210))))</f>
        <v>0.11140814200452</v>
      </c>
      <c r="L210" s="19" t="n">
        <v>0.0269</v>
      </c>
    </row>
    <row r="211" customFormat="false" ht="15.75" hidden="false" customHeight="false" outlineLevel="0" collapsed="false">
      <c r="K211" s="19" t="n">
        <f aca="false">-2*SQRT(L211)*LOG((+$D$34/(3.7*$D$28))+(2.51/($D$33*SQRT(L211))))</f>
        <v>0.11187980703528</v>
      </c>
      <c r="L211" s="19" t="n">
        <v>0.027</v>
      </c>
    </row>
    <row r="212" customFormat="false" ht="15.75" hidden="false" customHeight="false" outlineLevel="0" collapsed="false">
      <c r="K212" s="19" t="n">
        <f aca="false">-2*SQRT(L212)*LOG((+$D$34/(3.7*$D$28))+(2.51/($D$33*SQRT(L212))))</f>
        <v>0.112351088362022</v>
      </c>
      <c r="L212" s="19" t="n">
        <v>0.0271</v>
      </c>
    </row>
    <row r="213" customFormat="false" ht="15.75" hidden="false" customHeight="false" outlineLevel="0" collapsed="false">
      <c r="K213" s="19" t="n">
        <f aca="false">-2*SQRT(L213)*LOG((+$D$34/(3.7*$D$28))+(2.51/($D$33*SQRT(L213))))</f>
        <v>0.112821987206898</v>
      </c>
      <c r="L213" s="19" t="n">
        <v>0.0272</v>
      </c>
    </row>
    <row r="214" customFormat="false" ht="15.75" hidden="false" customHeight="false" outlineLevel="0" collapsed="false">
      <c r="K214" s="19" t="n">
        <f aca="false">-2*SQRT(L214)*LOG((+$D$34/(3.7*$D$28))+(2.51/($D$33*SQRT(L214))))</f>
        <v>0.113292504785784</v>
      </c>
      <c r="L214" s="19" t="n">
        <v>0.0273</v>
      </c>
    </row>
    <row r="215" customFormat="false" ht="15.75" hidden="false" customHeight="false" outlineLevel="0" collapsed="false">
      <c r="K215" s="19" t="n">
        <f aca="false">-2*SQRT(L215)*LOG((+$D$34/(3.7*$D$28))+(2.51/($D$33*SQRT(L215))))</f>
        <v>0.113762642308314</v>
      </c>
      <c r="L215" s="19" t="n">
        <v>0.0274</v>
      </c>
    </row>
    <row r="216" customFormat="false" ht="15.75" hidden="false" customHeight="false" outlineLevel="0" collapsed="false">
      <c r="K216" s="19" t="n">
        <f aca="false">-2*SQRT(L216)*LOG((+$D$34/(3.7*$D$28))+(2.51/($D$33*SQRT(L216))))</f>
        <v>0.114232400977923</v>
      </c>
      <c r="L216" s="19" t="n">
        <v>0.0275</v>
      </c>
    </row>
    <row r="217" customFormat="false" ht="15.75" hidden="false" customHeight="false" outlineLevel="0" collapsed="false">
      <c r="K217" s="19" t="n">
        <f aca="false">-2*SQRT(L217)*LOG((+$D$34/(3.7*$D$28))+(2.51/($D$33*SQRT(L217))))</f>
        <v>0.114701781991871</v>
      </c>
      <c r="L217" s="19" t="n">
        <v>0.0276</v>
      </c>
    </row>
    <row r="218" customFormat="false" ht="15.75" hidden="false" customHeight="false" outlineLevel="0" collapsed="false">
      <c r="K218" s="19" t="n">
        <f aca="false">-2*SQRT(L218)*LOG((+$D$34/(3.7*$D$28))+(2.51/($D$33*SQRT(L218))))</f>
        <v>0.115170786541288</v>
      </c>
      <c r="L218" s="19" t="n">
        <v>0.0277</v>
      </c>
    </row>
    <row r="219" customFormat="false" ht="15.75" hidden="false" customHeight="false" outlineLevel="0" collapsed="false">
      <c r="K219" s="19" t="n">
        <f aca="false">-2*SQRT(L219)*LOG((+$D$34/(3.7*$D$28))+(2.51/($D$33*SQRT(L219))))</f>
        <v>0.115639415811205</v>
      </c>
      <c r="L219" s="19" t="n">
        <v>0.0278</v>
      </c>
    </row>
    <row r="220" customFormat="false" ht="15.75" hidden="false" customHeight="false" outlineLevel="0" collapsed="false">
      <c r="K220" s="19" t="n">
        <f aca="false">-2*SQRT(L220)*LOG((+$D$34/(3.7*$D$28))+(2.51/($D$33*SQRT(L220))))</f>
        <v>0.116107670980586</v>
      </c>
      <c r="L220" s="19" t="n">
        <v>0.0279</v>
      </c>
    </row>
    <row r="221" customFormat="false" ht="15.75" hidden="false" customHeight="false" outlineLevel="0" collapsed="false">
      <c r="K221" s="19" t="n">
        <f aca="false">-2*SQRT(L221)*LOG((+$D$34/(3.7*$D$28))+(2.51/($D$33*SQRT(L221))))</f>
        <v>0.11657555322237</v>
      </c>
      <c r="L221" s="19" t="n">
        <v>0.028</v>
      </c>
    </row>
    <row r="222" customFormat="false" ht="15.75" hidden="false" customHeight="false" outlineLevel="0" collapsed="false">
      <c r="K222" s="19" t="n">
        <f aca="false">-2*SQRT(L222)*LOG((+$D$34/(3.7*$D$28))+(2.51/($D$33*SQRT(L222))))</f>
        <v>0.117043063703501</v>
      </c>
      <c r="L222" s="19" t="n">
        <v>0.0281</v>
      </c>
    </row>
    <row r="223" customFormat="false" ht="15.75" hidden="false" customHeight="false" outlineLevel="0" collapsed="false">
      <c r="K223" s="19" t="n">
        <f aca="false">-2*SQRT(L223)*LOG((+$D$34/(3.7*$D$28))+(2.51/($D$33*SQRT(L223))))</f>
        <v>0.117510203584962</v>
      </c>
      <c r="L223" s="19" t="n">
        <v>0.0282</v>
      </c>
    </row>
    <row r="224" customFormat="false" ht="15.75" hidden="false" customHeight="false" outlineLevel="0" collapsed="false">
      <c r="K224" s="19" t="n">
        <f aca="false">-2*SQRT(L224)*LOG((+$D$34/(3.7*$D$28))+(2.51/($D$33*SQRT(L224))))</f>
        <v>0.117976974021816</v>
      </c>
      <c r="L224" s="19" t="n">
        <v>0.0283</v>
      </c>
    </row>
    <row r="225" customFormat="false" ht="15.75" hidden="false" customHeight="false" outlineLevel="0" collapsed="false">
      <c r="K225" s="19" t="n">
        <f aca="false">-2*SQRT(L225)*LOG((+$D$34/(3.7*$D$28))+(2.51/($D$33*SQRT(L225))))</f>
        <v>0.118443376163234</v>
      </c>
      <c r="L225" s="19" t="n">
        <v>0.0284</v>
      </c>
    </row>
    <row r="226" customFormat="false" ht="15.75" hidden="false" customHeight="false" outlineLevel="0" collapsed="false">
      <c r="K226" s="19" t="n">
        <f aca="false">-2*SQRT(L226)*LOG((+$D$34/(3.7*$D$28))+(2.51/($D$33*SQRT(L226))))</f>
        <v>0.118909411152533</v>
      </c>
      <c r="L226" s="19" t="n">
        <v>0.0285</v>
      </c>
    </row>
    <row r="227" customFormat="false" ht="15.75" hidden="false" customHeight="false" outlineLevel="0" collapsed="false">
      <c r="K227" s="19" t="n">
        <f aca="false">-2*SQRT(L227)*LOG((+$D$34/(3.7*$D$28))+(2.51/($D$33*SQRT(L227))))</f>
        <v>0.119375080127211</v>
      </c>
      <c r="L227" s="19" t="n">
        <v>0.0286</v>
      </c>
    </row>
    <row r="228" customFormat="false" ht="15.75" hidden="false" customHeight="false" outlineLevel="0" collapsed="false">
      <c r="K228" s="19" t="n">
        <f aca="false">-2*SQRT(L228)*LOG((+$D$34/(3.7*$D$28))+(2.51/($D$33*SQRT(L228))))</f>
        <v>0.11984038421898</v>
      </c>
      <c r="L228" s="19" t="n">
        <v>0.0287</v>
      </c>
    </row>
    <row r="229" customFormat="false" ht="15.75" hidden="false" customHeight="false" outlineLevel="0" collapsed="false">
      <c r="K229" s="19" t="n">
        <f aca="false">-2*SQRT(L229)*LOG((+$D$34/(3.7*$D$28))+(2.51/($D$33*SQRT(L229))))</f>
        <v>0.120305324553801</v>
      </c>
      <c r="L229" s="19" t="n">
        <v>0.0288</v>
      </c>
    </row>
    <row r="230" customFormat="false" ht="15.75" hidden="false" customHeight="false" outlineLevel="0" collapsed="false">
      <c r="K230" s="19" t="n">
        <f aca="false">-2*SQRT(L230)*LOG((+$D$34/(3.7*$D$28))+(2.51/($D$33*SQRT(L230))))</f>
        <v>0.12076990225192</v>
      </c>
      <c r="L230" s="19" t="n">
        <v>0.0289</v>
      </c>
    </row>
    <row r="231" customFormat="false" ht="15.75" hidden="false" customHeight="false" outlineLevel="0" collapsed="false">
      <c r="K231" s="19" t="n">
        <f aca="false">-2*SQRT(L231)*LOG((+$D$34/(3.7*$D$28))+(2.51/($D$33*SQRT(L231))))</f>
        <v>0.1212341184279</v>
      </c>
      <c r="L231" s="19" t="n">
        <v>0.029</v>
      </c>
    </row>
    <row r="232" customFormat="false" ht="15.75" hidden="false" customHeight="false" outlineLevel="0" collapsed="false">
      <c r="K232" s="19" t="n">
        <f aca="false">-2*SQRT(L232)*LOG((+$D$34/(3.7*$D$28))+(2.51/($D$33*SQRT(L232))))</f>
        <v>0.121697974190653</v>
      </c>
      <c r="L232" s="19" t="n">
        <v>0.0291</v>
      </c>
    </row>
    <row r="233" customFormat="false" ht="15.75" hidden="false" customHeight="false" outlineLevel="0" collapsed="false">
      <c r="K233" s="19" t="n">
        <f aca="false">-2*SQRT(L233)*LOG((+$D$34/(3.7*$D$28))+(2.51/($D$33*SQRT(L233))))</f>
        <v>0.122161470643483</v>
      </c>
      <c r="L233" s="19" t="n">
        <v>0.0292</v>
      </c>
    </row>
    <row r="234" customFormat="false" ht="15.75" hidden="false" customHeight="false" outlineLevel="0" collapsed="false">
      <c r="K234" s="19" t="n">
        <f aca="false">-2*SQRT(L234)*LOG((+$D$34/(3.7*$D$28))+(2.51/($D$33*SQRT(L234))))</f>
        <v>0.122624608884107</v>
      </c>
      <c r="L234" s="19" t="n">
        <v>0.0293</v>
      </c>
    </row>
    <row r="235" customFormat="false" ht="15.75" hidden="false" customHeight="false" outlineLevel="0" collapsed="false">
      <c r="K235" s="19" t="n">
        <f aca="false">-2*SQRT(L235)*LOG((+$D$34/(3.7*$D$28))+(2.51/($D$33*SQRT(L235))))</f>
        <v>0.1230873900047</v>
      </c>
      <c r="L235" s="19" t="n">
        <v>0.0294</v>
      </c>
    </row>
    <row r="236" customFormat="false" ht="15.75" hidden="false" customHeight="false" outlineLevel="0" collapsed="false">
      <c r="K236" s="19" t="n">
        <f aca="false">-2*SQRT(L236)*LOG((+$D$34/(3.7*$D$28))+(2.51/($D$33*SQRT(L236))))</f>
        <v>0.123549815091924</v>
      </c>
      <c r="L236" s="19" t="n">
        <v>0.0295</v>
      </c>
    </row>
    <row r="237" customFormat="false" ht="15.75" hidden="false" customHeight="false" outlineLevel="0" collapsed="false">
      <c r="K237" s="19" t="n">
        <f aca="false">-2*SQRT(L237)*LOG((+$D$34/(3.7*$D$28))+(2.51/($D$33*SQRT(L237))))</f>
        <v>0.124011885226958</v>
      </c>
      <c r="L237" s="19" t="n">
        <v>0.0296</v>
      </c>
    </row>
    <row r="238" customFormat="false" ht="15.75" hidden="false" customHeight="false" outlineLevel="0" collapsed="false">
      <c r="K238" s="19" t="n">
        <f aca="false">-2*SQRT(L238)*LOG((+$D$34/(3.7*$D$28))+(2.51/($D$33*SQRT(L238))))</f>
        <v>0.12447360148554</v>
      </c>
      <c r="L238" s="19" t="n">
        <v>0.0297</v>
      </c>
    </row>
    <row r="239" customFormat="false" ht="15.75" hidden="false" customHeight="false" outlineLevel="0" collapsed="false">
      <c r="K239" s="19" t="n">
        <f aca="false">-2*SQRT(L239)*LOG((+$D$34/(3.7*$D$28))+(2.51/($D$33*SQRT(L239))))</f>
        <v>0.124934964937992</v>
      </c>
      <c r="L239" s="19" t="n">
        <v>0.0298</v>
      </c>
    </row>
    <row r="240" customFormat="false" ht="15.75" hidden="false" customHeight="false" outlineLevel="0" collapsed="false">
      <c r="K240" s="19" t="n">
        <f aca="false">-2*SQRT(L240)*LOG((+$D$34/(3.7*$D$28))+(2.51/($D$33*SQRT(L240))))</f>
        <v>0.125395976649258</v>
      </c>
      <c r="L240" s="19" t="n">
        <v>0.0299</v>
      </c>
    </row>
    <row r="241" customFormat="false" ht="15.75" hidden="false" customHeight="false" outlineLevel="0" collapsed="false">
      <c r="K241" s="19" t="n">
        <f aca="false">-2*SQRT(L241)*LOG((+$D$34/(3.7*$D$28))+(2.51/($D$33*SQRT(L241))))</f>
        <v>0.125856637678934</v>
      </c>
      <c r="L241" s="19" t="n">
        <v>0.03</v>
      </c>
    </row>
    <row r="242" customFormat="false" ht="15.75" hidden="false" customHeight="false" outlineLevel="0" collapsed="false">
      <c r="K242" s="19" t="n">
        <f aca="false">-2*SQRT(L242)*LOG((+$D$34/(3.7*$D$28))+(2.51/($D$33*SQRT(L242))))</f>
        <v>0.126316949081303</v>
      </c>
      <c r="L242" s="19" t="n">
        <v>0.0301</v>
      </c>
    </row>
    <row r="243" customFormat="false" ht="15.75" hidden="false" customHeight="false" outlineLevel="0" collapsed="false">
      <c r="K243" s="19" t="n">
        <f aca="false">-2*SQRT(L243)*LOG((+$D$34/(3.7*$D$28))+(2.51/($D$33*SQRT(L243))))</f>
        <v>0.126776911905368</v>
      </c>
      <c r="L243" s="19" t="n">
        <v>0.0302</v>
      </c>
    </row>
    <row r="244" customFormat="false" ht="15.75" hidden="false" customHeight="false" outlineLevel="0" collapsed="false">
      <c r="K244" s="19" t="n">
        <f aca="false">-2*SQRT(L244)*LOG((+$D$34/(3.7*$D$28))+(2.51/($D$33*SQRT(L244))))</f>
        <v>0.12723652719488</v>
      </c>
      <c r="L244" s="19" t="n">
        <v>0.0303</v>
      </c>
    </row>
    <row r="245" customFormat="false" ht="15.75" hidden="false" customHeight="false" outlineLevel="0" collapsed="false">
      <c r="K245" s="19" t="n">
        <f aca="false">-2*SQRT(L245)*LOG((+$D$34/(3.7*$D$28))+(2.51/($D$33*SQRT(L245))))</f>
        <v>0.127695795988378</v>
      </c>
      <c r="L245" s="19" t="n">
        <v>0.0304</v>
      </c>
    </row>
    <row r="246" customFormat="false" ht="15.75" hidden="false" customHeight="false" outlineLevel="0" collapsed="false">
      <c r="K246" s="19" t="n">
        <f aca="false">-2*SQRT(L246)*LOG((+$D$34/(3.7*$D$28))+(2.51/($D$33*SQRT(L246))))</f>
        <v>0.128154719319214</v>
      </c>
      <c r="L246" s="19" t="n">
        <v>0.0305</v>
      </c>
    </row>
    <row r="247" customFormat="false" ht="15.75" hidden="false" customHeight="false" outlineLevel="0" collapsed="false">
      <c r="K247" s="19" t="n">
        <f aca="false">-2*SQRT(L247)*LOG((+$D$34/(3.7*$D$28))+(2.51/($D$33*SQRT(L247))))</f>
        <v>0.128613298215589</v>
      </c>
      <c r="L247" s="19" t="n">
        <v>0.0306</v>
      </c>
    </row>
    <row r="248" customFormat="false" ht="15.75" hidden="false" customHeight="false" outlineLevel="0" collapsed="false">
      <c r="K248" s="19" t="n">
        <f aca="false">-2*SQRT(L248)*LOG((+$D$34/(3.7*$D$28))+(2.51/($D$33*SQRT(L248))))</f>
        <v>0.129071533700584</v>
      </c>
      <c r="L248" s="19" t="n">
        <v>0.0307</v>
      </c>
    </row>
    <row r="249" customFormat="false" ht="15.75" hidden="false" customHeight="false" outlineLevel="0" collapsed="false">
      <c r="K249" s="19" t="n">
        <f aca="false">-2*SQRT(L249)*LOG((+$D$34/(3.7*$D$28))+(2.51/($D$33*SQRT(L249))))</f>
        <v>0.12952942679219</v>
      </c>
      <c r="L249" s="19" t="n">
        <v>0.0308</v>
      </c>
    </row>
    <row r="250" customFormat="false" ht="15.75" hidden="false" customHeight="false" outlineLevel="0" collapsed="false">
      <c r="K250" s="19" t="n">
        <f aca="false">-2*SQRT(L250)*LOG((+$D$34/(3.7*$D$28))+(2.51/($D$33*SQRT(L250))))</f>
        <v>0.129986978503345</v>
      </c>
      <c r="L250" s="19" t="n">
        <v>0.0309</v>
      </c>
    </row>
    <row r="251" customFormat="false" ht="15.75" hidden="false" customHeight="false" outlineLevel="0" collapsed="false">
      <c r="K251" s="19" t="n">
        <f aca="false">-2*SQRT(L251)*LOG((+$D$34/(3.7*$D$28))+(2.51/($D$33*SQRT(L251))))</f>
        <v>0.130444189841957</v>
      </c>
      <c r="L251" s="19" t="n">
        <v>0.031</v>
      </c>
    </row>
    <row r="252" customFormat="false" ht="15.75" hidden="false" customHeight="false" outlineLevel="0" collapsed="false">
      <c r="K252" s="19" t="n">
        <f aca="false">-2*SQRT(L252)*LOG((+$D$34/(3.7*$D$28))+(2.51/($D$33*SQRT(L252))))</f>
        <v>0.130901061810943</v>
      </c>
      <c r="L252" s="19" t="n">
        <v>0.0311</v>
      </c>
    </row>
    <row r="253" customFormat="false" ht="15.75" hidden="false" customHeight="false" outlineLevel="0" collapsed="false">
      <c r="K253" s="19" t="n">
        <f aca="false">-2*SQRT(L253)*LOG((+$D$34/(3.7*$D$28))+(2.51/($D$33*SQRT(L253))))</f>
        <v>0.131357595408257</v>
      </c>
      <c r="L253" s="19" t="n">
        <v>0.0312</v>
      </c>
    </row>
    <row r="254" customFormat="false" ht="15.75" hidden="false" customHeight="false" outlineLevel="0" collapsed="false">
      <c r="K254" s="19" t="n">
        <f aca="false">-2*SQRT(L254)*LOG((+$D$34/(3.7*$D$28))+(2.51/($D$33*SQRT(L254))))</f>
        <v>0.131813791626918</v>
      </c>
      <c r="L254" s="19" t="n">
        <v>0.0313</v>
      </c>
    </row>
    <row r="255" customFormat="false" ht="15.75" hidden="false" customHeight="false" outlineLevel="0" collapsed="false">
      <c r="K255" s="19" t="n">
        <f aca="false">-2*SQRT(L255)*LOG((+$D$34/(3.7*$D$28))+(2.51/($D$33*SQRT(L255))))</f>
        <v>0.132269651455046</v>
      </c>
      <c r="L255" s="19" t="n">
        <v>0.0314</v>
      </c>
    </row>
    <row r="256" customFormat="false" ht="15.75" hidden="false" customHeight="false" outlineLevel="0" collapsed="false">
      <c r="K256" s="19" t="n">
        <f aca="false">-2*SQRT(L256)*LOG((+$D$34/(3.7*$D$28))+(2.51/($D$33*SQRT(L256))))</f>
        <v>0.132725175875889</v>
      </c>
      <c r="L256" s="19" t="n">
        <v>0.0315</v>
      </c>
    </row>
    <row r="257" customFormat="false" ht="15.75" hidden="false" customHeight="false" outlineLevel="0" collapsed="false">
      <c r="K257" s="19" t="n">
        <f aca="false">-2*SQRT(L257)*LOG((+$D$34/(3.7*$D$28))+(2.51/($D$33*SQRT(L257))))</f>
        <v>0.133180365867857</v>
      </c>
      <c r="L257" s="19" t="n">
        <v>0.0316</v>
      </c>
    </row>
    <row r="258" customFormat="false" ht="15.75" hidden="false" customHeight="false" outlineLevel="0" collapsed="false">
      <c r="K258" s="19" t="n">
        <f aca="false">-2*SQRT(L258)*LOG((+$D$34/(3.7*$D$28))+(2.51/($D$33*SQRT(L258))))</f>
        <v>0.133635222404546</v>
      </c>
      <c r="L258" s="19" t="n">
        <v>0.0317</v>
      </c>
    </row>
    <row r="259" customFormat="false" ht="15.75" hidden="false" customHeight="false" outlineLevel="0" collapsed="false">
      <c r="K259" s="19" t="n">
        <f aca="false">-2*SQRT(L259)*LOG((+$D$34/(3.7*$D$28))+(2.51/($D$33*SQRT(L259))))</f>
        <v>0.134089746454775</v>
      </c>
      <c r="L259" s="19" t="n">
        <v>0.0318</v>
      </c>
    </row>
    <row r="260" customFormat="false" ht="15.75" hidden="false" customHeight="false" outlineLevel="0" collapsed="false">
      <c r="K260" s="19" t="n">
        <f aca="false">-2*SQRT(L260)*LOG((+$D$34/(3.7*$D$28))+(2.51/($D$33*SQRT(L260))))</f>
        <v>0.13454393898261</v>
      </c>
      <c r="L260" s="19" t="n">
        <v>0.0319</v>
      </c>
    </row>
    <row r="261" customFormat="false" ht="15.75" hidden="false" customHeight="false" outlineLevel="0" collapsed="false">
      <c r="K261" s="19" t="n">
        <f aca="false">-2*SQRT(L261)*LOG((+$D$34/(3.7*$D$28))+(2.51/($D$33*SQRT(L261))))</f>
        <v>0.1349978009474</v>
      </c>
      <c r="L261" s="19" t="n">
        <v>0.032</v>
      </c>
    </row>
    <row r="262" customFormat="false" ht="15.75" hidden="false" customHeight="false" outlineLevel="0" collapsed="false">
      <c r="K262" s="19" t="n">
        <f aca="false">-2*SQRT(L262)*LOG((+$D$34/(3.7*$D$28))+(2.51/($D$33*SQRT(L262))))</f>
        <v>0.135451333303799</v>
      </c>
      <c r="L262" s="19" t="n">
        <v>0.0321</v>
      </c>
    </row>
    <row r="263" customFormat="false" ht="15.75" hidden="false" customHeight="false" outlineLevel="0" collapsed="false">
      <c r="K263" s="19" t="n">
        <f aca="false">-2*SQRT(L263)*LOG((+$D$34/(3.7*$D$28))+(2.51/($D$33*SQRT(L263))))</f>
        <v>0.135904537001802</v>
      </c>
      <c r="L263" s="19" t="n">
        <v>0.0322</v>
      </c>
    </row>
    <row r="264" customFormat="false" ht="15.75" hidden="false" customHeight="false" outlineLevel="0" collapsed="false">
      <c r="K264" s="19" t="n">
        <f aca="false">-2*SQRT(L264)*LOG((+$D$34/(3.7*$D$28))+(2.51/($D$33*SQRT(L264))))</f>
        <v>0.136357412986772</v>
      </c>
      <c r="L264" s="19" t="n">
        <v>0.0323</v>
      </c>
    </row>
    <row r="265" customFormat="false" ht="15.75" hidden="false" customHeight="false" outlineLevel="0" collapsed="false">
      <c r="K265" s="19" t="n">
        <f aca="false">-2*SQRT(L265)*LOG((+$D$34/(3.7*$D$28))+(2.51/($D$33*SQRT(L265))))</f>
        <v>0.136809962199465</v>
      </c>
      <c r="L265" s="19" t="n">
        <v>0.0324</v>
      </c>
    </row>
    <row r="266" customFormat="false" ht="15.75" hidden="false" customHeight="false" outlineLevel="0" collapsed="false">
      <c r="K266" s="19" t="n">
        <f aca="false">-2*SQRT(L266)*LOG((+$D$34/(3.7*$D$28))+(2.51/($D$33*SQRT(L266))))</f>
        <v>0.137262185576068</v>
      </c>
      <c r="L266" s="19" t="n">
        <v>0.0325</v>
      </c>
    </row>
    <row r="267" customFormat="false" ht="15.75" hidden="false" customHeight="false" outlineLevel="0" collapsed="false">
      <c r="K267" s="19" t="n">
        <f aca="false">-2*SQRT(L267)*LOG((+$D$34/(3.7*$D$28))+(2.51/($D$33*SQRT(L267))))</f>
        <v>0.137714084048216</v>
      </c>
      <c r="L267" s="19" t="n">
        <v>0.0326</v>
      </c>
    </row>
    <row r="268" customFormat="false" ht="15.75" hidden="false" customHeight="false" outlineLevel="0" collapsed="false">
      <c r="K268" s="19" t="n">
        <f aca="false">-2*SQRT(L268)*LOG((+$D$34/(3.7*$D$28))+(2.51/($D$33*SQRT(L268))))</f>
        <v>0.138165658543031</v>
      </c>
      <c r="L268" s="19" t="n">
        <v>0.0327</v>
      </c>
    </row>
    <row r="269" customFormat="false" ht="15.75" hidden="false" customHeight="false" outlineLevel="0" collapsed="false">
      <c r="K269" s="19" t="n">
        <f aca="false">-2*SQRT(L269)*LOG((+$D$34/(3.7*$D$28))+(2.51/($D$33*SQRT(L269))))</f>
        <v>0.138616909983143</v>
      </c>
      <c r="L269" s="19" t="n">
        <v>0.0328</v>
      </c>
    </row>
    <row r="270" customFormat="false" ht="15.75" hidden="false" customHeight="false" outlineLevel="0" collapsed="false">
      <c r="K270" s="19" t="n">
        <f aca="false">-2*SQRT(L270)*LOG((+$D$34/(3.7*$D$28))+(2.51/($D$33*SQRT(L270))))</f>
        <v>0.139067839286725</v>
      </c>
      <c r="L270" s="19" t="n">
        <v>0.0329</v>
      </c>
    </row>
    <row r="271" customFormat="false" ht="15.75" hidden="false" customHeight="false" outlineLevel="0" collapsed="false">
      <c r="K271" s="19" t="n">
        <f aca="false">-2*SQRT(L271)*LOG((+$D$34/(3.7*$D$28))+(2.51/($D$33*SQRT(L271))))</f>
        <v>0.139518447367512</v>
      </c>
      <c r="L271" s="19" t="n">
        <v>0.033</v>
      </c>
    </row>
    <row r="272" customFormat="false" ht="15.75" hidden="false" customHeight="false" outlineLevel="0" collapsed="false">
      <c r="K272" s="19" t="n">
        <f aca="false">-2*SQRT(L272)*LOG((+$D$34/(3.7*$D$28))+(2.51/($D$33*SQRT(L272))))</f>
        <v>0.139968735134838</v>
      </c>
      <c r="L272" s="19" t="n">
        <v>0.0331</v>
      </c>
    </row>
    <row r="273" customFormat="false" ht="15.75" hidden="false" customHeight="false" outlineLevel="0" collapsed="false">
      <c r="K273" s="19" t="n">
        <f aca="false">-2*SQRT(L273)*LOG((+$D$34/(3.7*$D$28))+(2.51/($D$33*SQRT(L273))))</f>
        <v>0.140418703493656</v>
      </c>
      <c r="L273" s="19" t="n">
        <v>0.0332</v>
      </c>
    </row>
    <row r="274" customFormat="false" ht="15.75" hidden="false" customHeight="false" outlineLevel="0" collapsed="false">
      <c r="K274" s="19" t="n">
        <f aca="false">-2*SQRT(L274)*LOG((+$D$34/(3.7*$D$28))+(2.51/($D$33*SQRT(L274))))</f>
        <v>0.140868353344572</v>
      </c>
      <c r="L274" s="19" t="n">
        <v>0.0333</v>
      </c>
    </row>
    <row r="275" customFormat="false" ht="15.75" hidden="false" customHeight="false" outlineLevel="0" collapsed="false">
      <c r="K275" s="19" t="n">
        <f aca="false">-2*SQRT(L275)*LOG((+$D$34/(3.7*$D$28))+(2.51/($D$33*SQRT(L275))))</f>
        <v>0.141317685583867</v>
      </c>
      <c r="L275" s="19" t="n">
        <v>0.0334</v>
      </c>
    </row>
    <row r="276" customFormat="false" ht="15.75" hidden="false" customHeight="false" outlineLevel="0" collapsed="false">
      <c r="K276" s="19" t="n">
        <f aca="false">-2*SQRT(L276)*LOG((+$D$34/(3.7*$D$28))+(2.51/($D$33*SQRT(L276))))</f>
        <v>0.141766701103527</v>
      </c>
      <c r="L276" s="19" t="n">
        <v>0.0335</v>
      </c>
    </row>
    <row r="277" customFormat="false" ht="15.75" hidden="false" customHeight="false" outlineLevel="0" collapsed="false">
      <c r="K277" s="19" t="n">
        <f aca="false">-2*SQRT(L277)*LOG((+$D$34/(3.7*$D$28))+(2.51/($D$33*SQRT(L277))))</f>
        <v>0.142215400791269</v>
      </c>
      <c r="L277" s="19" t="n">
        <v>0.0336</v>
      </c>
    </row>
    <row r="278" customFormat="false" ht="15.75" hidden="false" customHeight="false" outlineLevel="0" collapsed="false">
      <c r="K278" s="19" t="n">
        <f aca="false">-2*SQRT(L278)*LOG((+$D$34/(3.7*$D$28))+(2.51/($D$33*SQRT(L278))))</f>
        <v>0.142663785530567</v>
      </c>
      <c r="L278" s="19" t="n">
        <v>0.0337</v>
      </c>
    </row>
    <row r="279" customFormat="false" ht="15.75" hidden="false" customHeight="false" outlineLevel="0" collapsed="false">
      <c r="K279" s="19" t="n">
        <f aca="false">-2*SQRT(L279)*LOG((+$D$34/(3.7*$D$28))+(2.51/($D$33*SQRT(L279))))</f>
        <v>0.143111856200682</v>
      </c>
      <c r="L279" s="19" t="n">
        <v>0.0338</v>
      </c>
    </row>
    <row r="280" customFormat="false" ht="15.75" hidden="false" customHeight="false" outlineLevel="0" collapsed="false">
      <c r="K280" s="19" t="n">
        <f aca="false">-2*SQRT(L280)*LOG((+$D$34/(3.7*$D$28))+(2.51/($D$33*SQRT(L280))))</f>
        <v>0.143559613676683</v>
      </c>
      <c r="L280" s="19" t="n">
        <v>0.0339</v>
      </c>
    </row>
    <row r="281" customFormat="false" ht="15.75" hidden="false" customHeight="false" outlineLevel="0" collapsed="false">
      <c r="K281" s="19" t="n">
        <f aca="false">-2*SQRT(L281)*LOG((+$D$34/(3.7*$D$28))+(2.51/($D$33*SQRT(L281))))</f>
        <v>0.144007058829477</v>
      </c>
      <c r="L281" s="19" t="n">
        <v>0.034</v>
      </c>
    </row>
    <row r="282" customFormat="false" ht="15.75" hidden="false" customHeight="false" outlineLevel="0" collapsed="false">
      <c r="K282" s="19" t="n">
        <f aca="false">-2*SQRT(L282)*LOG((+$D$34/(3.7*$D$28))+(2.51/($D$33*SQRT(L282))))</f>
        <v>0.144454192525836</v>
      </c>
      <c r="L282" s="19" t="n">
        <v>0.0341</v>
      </c>
    </row>
    <row r="283" customFormat="false" ht="15.75" hidden="false" customHeight="false" outlineLevel="0" collapsed="false">
      <c r="K283" s="19" t="n">
        <f aca="false">-2*SQRT(L283)*LOG((+$D$34/(3.7*$D$28))+(2.51/($D$33*SQRT(L283))))</f>
        <v>0.144901015628418</v>
      </c>
      <c r="L283" s="19" t="n">
        <v>0.0342</v>
      </c>
    </row>
    <row r="284" customFormat="false" ht="15.75" hidden="false" customHeight="false" outlineLevel="0" collapsed="false">
      <c r="K284" s="19" t="n">
        <f aca="false">-2*SQRT(L284)*LOG((+$D$34/(3.7*$D$28))+(2.51/($D$33*SQRT(L284))))</f>
        <v>0.145347528995797</v>
      </c>
      <c r="L284" s="19" t="n">
        <v>0.0343</v>
      </c>
    </row>
    <row r="285" customFormat="false" ht="15.75" hidden="false" customHeight="false" outlineLevel="0" collapsed="false">
      <c r="K285" s="19" t="n">
        <f aca="false">-2*SQRT(L285)*LOG((+$D$34/(3.7*$D$28))+(2.51/($D$33*SQRT(L285))))</f>
        <v>0.145793733482488</v>
      </c>
      <c r="L285" s="19" t="n">
        <v>0.0344</v>
      </c>
    </row>
    <row r="286" customFormat="false" ht="15.75" hidden="false" customHeight="false" outlineLevel="0" collapsed="false">
      <c r="K286" s="19" t="n">
        <f aca="false">-2*SQRT(L286)*LOG((+$D$34/(3.7*$D$28))+(2.51/($D$33*SQRT(L286))))</f>
        <v>0.14623962993897</v>
      </c>
      <c r="L286" s="19" t="n">
        <v>0.0345</v>
      </c>
    </row>
    <row r="287" customFormat="false" ht="15.75" hidden="false" customHeight="false" outlineLevel="0" collapsed="false">
      <c r="K287" s="19" t="n">
        <f aca="false">-2*SQRT(L287)*LOG((+$D$34/(3.7*$D$28))+(2.51/($D$33*SQRT(L287))))</f>
        <v>0.146685219211716</v>
      </c>
      <c r="L287" s="19" t="n">
        <v>0.0346</v>
      </c>
    </row>
    <row r="288" customFormat="false" ht="15.75" hidden="false" customHeight="false" outlineLevel="0" collapsed="false">
      <c r="K288" s="19" t="n">
        <f aca="false">-2*SQRT(L288)*LOG((+$D$34/(3.7*$D$28))+(2.51/($D$33*SQRT(L288))))</f>
        <v>0.14713050214321</v>
      </c>
      <c r="L288" s="19" t="n">
        <v>0.0347</v>
      </c>
    </row>
    <row r="289" customFormat="false" ht="15.75" hidden="false" customHeight="false" outlineLevel="0" collapsed="false">
      <c r="K289" s="19" t="n">
        <f aca="false">-2*SQRT(L289)*LOG((+$D$34/(3.7*$D$28))+(2.51/($D$33*SQRT(L289))))</f>
        <v>0.147575479571982</v>
      </c>
      <c r="L289" s="19" t="n">
        <v>0.0348</v>
      </c>
    </row>
    <row r="290" customFormat="false" ht="15.75" hidden="false" customHeight="false" outlineLevel="0" collapsed="false">
      <c r="K290" s="19" t="n">
        <f aca="false">-2*SQRT(L290)*LOG((+$D$34/(3.7*$D$28))+(2.51/($D$33*SQRT(L290))))</f>
        <v>0.148020152332623</v>
      </c>
      <c r="L290" s="19" t="n">
        <v>0.0349</v>
      </c>
    </row>
    <row r="291" customFormat="false" ht="15.75" hidden="false" customHeight="false" outlineLevel="0" collapsed="false">
      <c r="K291" s="19" t="n">
        <f aca="false">-2*SQRT(L291)*LOG((+$D$34/(3.7*$D$28))+(2.51/($D$33*SQRT(L291))))</f>
        <v>0.148464521255816</v>
      </c>
      <c r="L291" s="19" t="n">
        <v>0.035</v>
      </c>
    </row>
    <row r="292" customFormat="false" ht="15.75" hidden="false" customHeight="false" outlineLevel="0" collapsed="false">
      <c r="K292" s="19" t="n">
        <f aca="false">-2*SQRT(L292)*LOG((+$D$34/(3.7*$D$28))+(2.51/($D$33*SQRT(L292))))</f>
        <v>0.148908587168358</v>
      </c>
      <c r="L292" s="19" t="n">
        <v>0.0351</v>
      </c>
    </row>
    <row r="293" customFormat="false" ht="15.75" hidden="false" customHeight="false" outlineLevel="0" collapsed="false">
      <c r="K293" s="19" t="n">
        <f aca="false">-2*SQRT(L293)*LOG((+$D$34/(3.7*$D$28))+(2.51/($D$33*SQRT(L293))))</f>
        <v>0.149352350893185</v>
      </c>
      <c r="L293" s="19" t="n">
        <v>0.0352</v>
      </c>
    </row>
    <row r="294" customFormat="false" ht="15.75" hidden="false" customHeight="false" outlineLevel="0" collapsed="false">
      <c r="K294" s="19" t="n">
        <f aca="false">-2*SQRT(L294)*LOG((+$D$34/(3.7*$D$28))+(2.51/($D$33*SQRT(L294))))</f>
        <v>0.149795813249395</v>
      </c>
      <c r="L294" s="19" t="n">
        <v>0.0353</v>
      </c>
    </row>
    <row r="295" customFormat="false" ht="15.75" hidden="false" customHeight="false" outlineLevel="0" collapsed="false">
      <c r="K295" s="19" t="n">
        <f aca="false">-2*SQRT(L295)*LOG((+$D$34/(3.7*$D$28))+(2.51/($D$33*SQRT(L295))))</f>
        <v>0.150238975052272</v>
      </c>
      <c r="L295" s="19" t="n">
        <v>0.0354</v>
      </c>
    </row>
    <row r="296" customFormat="false" ht="15.75" hidden="false" customHeight="false" outlineLevel="0" collapsed="false">
      <c r="K296" s="19" t="n">
        <f aca="false">-2*SQRT(L296)*LOG((+$D$34/(3.7*$D$28))+(2.51/($D$33*SQRT(L296))))</f>
        <v>0.150681837113311</v>
      </c>
      <c r="L296" s="19" t="n">
        <v>0.0355</v>
      </c>
    </row>
    <row r="297" customFormat="false" ht="15.75" hidden="false" customHeight="false" outlineLevel="0" collapsed="false">
      <c r="K297" s="19" t="n">
        <f aca="false">-2*SQRT(L297)*LOG((+$D$34/(3.7*$D$28))+(2.51/($D$33*SQRT(L297))))</f>
        <v>0.151124400240241</v>
      </c>
      <c r="L297" s="19" t="n">
        <v>0.0356</v>
      </c>
    </row>
    <row r="298" customFormat="false" ht="15.75" hidden="false" customHeight="false" outlineLevel="0" collapsed="false">
      <c r="K298" s="19" t="n">
        <f aca="false">-2*SQRT(L298)*LOG((+$D$34/(3.7*$D$28))+(2.51/($D$33*SQRT(L298))))</f>
        <v>0.151566665237045</v>
      </c>
      <c r="L298" s="19" t="n">
        <v>0.0357</v>
      </c>
    </row>
    <row r="299" customFormat="false" ht="15.75" hidden="false" customHeight="false" outlineLevel="0" collapsed="false">
      <c r="K299" s="19" t="n">
        <f aca="false">-2*SQRT(L299)*LOG((+$D$34/(3.7*$D$28))+(2.51/($D$33*SQRT(L299))))</f>
        <v>0.15200863290399</v>
      </c>
      <c r="L299" s="19" t="n">
        <v>0.0358</v>
      </c>
    </row>
    <row r="300" customFormat="false" ht="15.75" hidden="false" customHeight="false" outlineLevel="0" collapsed="false">
      <c r="K300" s="19" t="n">
        <f aca="false">-2*SQRT(L300)*LOG((+$D$34/(3.7*$D$28))+(2.51/($D$33*SQRT(L300))))</f>
        <v>0.152450304037644</v>
      </c>
      <c r="L300" s="19" t="n">
        <v>0.0359</v>
      </c>
    </row>
    <row r="301" customFormat="false" ht="15.75" hidden="false" customHeight="false" outlineLevel="0" collapsed="false">
      <c r="K301" s="19" t="n">
        <f aca="false">-2*SQRT(L301)*LOG((+$D$34/(3.7*$D$28))+(2.51/($D$33*SQRT(L301))))</f>
        <v>0.152891679430903</v>
      </c>
      <c r="L301" s="19" t="n">
        <v>0.036</v>
      </c>
    </row>
    <row r="302" customFormat="false" ht="15.75" hidden="false" customHeight="false" outlineLevel="0" collapsed="false">
      <c r="K302" s="19" t="n">
        <f aca="false">-2*SQRT(L302)*LOG((+$D$34/(3.7*$D$28))+(2.51/($D$33*SQRT(L302))))</f>
        <v>0.153332759873009</v>
      </c>
      <c r="L302" s="19" t="n">
        <v>0.0361</v>
      </c>
    </row>
    <row r="303" customFormat="false" ht="15.75" hidden="false" customHeight="false" outlineLevel="0" collapsed="false">
      <c r="K303" s="19" t="n">
        <f aca="false">-2*SQRT(L303)*LOG((+$D$34/(3.7*$D$28))+(2.51/($D$33*SQRT(L303))))</f>
        <v>0.153773546149579</v>
      </c>
      <c r="L303" s="19" t="n">
        <v>0.0362</v>
      </c>
    </row>
    <row r="304" customFormat="false" ht="15.75" hidden="false" customHeight="false" outlineLevel="0" collapsed="false">
      <c r="K304" s="19" t="n">
        <f aca="false">-2*SQRT(L304)*LOG((+$D$34/(3.7*$D$28))+(2.51/($D$33*SQRT(L304))))</f>
        <v>0.154214039042621</v>
      </c>
      <c r="L304" s="19" t="n">
        <v>0.0363</v>
      </c>
    </row>
    <row r="305" customFormat="false" ht="15.75" hidden="false" customHeight="false" outlineLevel="0" collapsed="false">
      <c r="K305" s="19" t="n">
        <f aca="false">-2*SQRT(L305)*LOG((+$D$34/(3.7*$D$28))+(2.51/($D$33*SQRT(L305))))</f>
        <v>0.154654239330561</v>
      </c>
      <c r="L305" s="19" t="n">
        <v>0.0364</v>
      </c>
    </row>
    <row r="306" customFormat="false" ht="15.75" hidden="false" customHeight="false" outlineLevel="0" collapsed="false">
      <c r="K306" s="19" t="n">
        <f aca="false">-2*SQRT(L306)*LOG((+$D$34/(3.7*$D$28))+(2.51/($D$33*SQRT(L306))))</f>
        <v>0.155094147788262</v>
      </c>
      <c r="L306" s="19" t="n">
        <v>0.0365</v>
      </c>
    </row>
    <row r="307" customFormat="false" ht="15.75" hidden="false" customHeight="false" outlineLevel="0" collapsed="false">
      <c r="K307" s="19" t="n">
        <f aca="false">-2*SQRT(L307)*LOG((+$D$34/(3.7*$D$28))+(2.51/($D$33*SQRT(L307))))</f>
        <v>0.155533765187049</v>
      </c>
      <c r="L307" s="19" t="n">
        <v>0.0366</v>
      </c>
    </row>
    <row r="308" customFormat="false" ht="15.75" hidden="false" customHeight="false" outlineLevel="0" collapsed="false">
      <c r="K308" s="19" t="n">
        <f aca="false">-2*SQRT(L308)*LOG((+$D$34/(3.7*$D$28))+(2.51/($D$33*SQRT(L308))))</f>
        <v>0.155973092294727</v>
      </c>
      <c r="L308" s="19" t="n">
        <v>0.0367</v>
      </c>
    </row>
    <row r="309" customFormat="false" ht="15.75" hidden="false" customHeight="false" outlineLevel="0" collapsed="false">
      <c r="K309" s="19" t="n">
        <f aca="false">-2*SQRT(L309)*LOG((+$D$34/(3.7*$D$28))+(2.51/($D$33*SQRT(L309))))</f>
        <v>0.156412129875606</v>
      </c>
      <c r="L309" s="19" t="n">
        <v>0.0368</v>
      </c>
    </row>
    <row r="310" customFormat="false" ht="15.75" hidden="false" customHeight="false" outlineLevel="0" collapsed="false">
      <c r="K310" s="19" t="n">
        <f aca="false">-2*SQRT(L310)*LOG((+$D$34/(3.7*$D$28))+(2.51/($D$33*SQRT(L310))))</f>
        <v>0.15685087869052</v>
      </c>
      <c r="L310" s="19" t="n">
        <v>0.0369</v>
      </c>
    </row>
    <row r="311" customFormat="false" ht="15.75" hidden="false" customHeight="false" outlineLevel="0" collapsed="false">
      <c r="K311" s="19" t="n">
        <f aca="false">-2*SQRT(L311)*LOG((+$D$34/(3.7*$D$28))+(2.51/($D$33*SQRT(L311))))</f>
        <v>0.157289339496853</v>
      </c>
      <c r="L311" s="19" t="n">
        <v>0.037</v>
      </c>
    </row>
    <row r="312" customFormat="false" ht="15.75" hidden="false" customHeight="false" outlineLevel="0" collapsed="false">
      <c r="K312" s="19" t="n">
        <f aca="false">-2*SQRT(L312)*LOG((+$D$34/(3.7*$D$28))+(2.51/($D$33*SQRT(L312))))</f>
        <v>0.157727513048551</v>
      </c>
      <c r="L312" s="19" t="n">
        <v>0.0371</v>
      </c>
    </row>
    <row r="313" customFormat="false" ht="15.75" hidden="false" customHeight="false" outlineLevel="0" collapsed="false">
      <c r="K313" s="19" t="n">
        <f aca="false">-2*SQRT(L313)*LOG((+$D$34/(3.7*$D$28))+(2.51/($D$33*SQRT(L313))))</f>
        <v>0.158165400096154</v>
      </c>
      <c r="L313" s="19" t="n">
        <v>0.0372</v>
      </c>
    </row>
    <row r="314" customFormat="false" ht="15.75" hidden="false" customHeight="false" outlineLevel="0" collapsed="false">
      <c r="K314" s="19" t="n">
        <f aca="false">-2*SQRT(L314)*LOG((+$D$34/(3.7*$D$28))+(2.51/($D$33*SQRT(L314))))</f>
        <v>0.158603001386809</v>
      </c>
      <c r="L314" s="19" t="n">
        <v>0.0373</v>
      </c>
    </row>
    <row r="315" customFormat="false" ht="15.75" hidden="false" customHeight="false" outlineLevel="0" collapsed="false">
      <c r="K315" s="19" t="n">
        <f aca="false">-2*SQRT(L315)*LOG((+$D$34/(3.7*$D$28))+(2.51/($D$33*SQRT(L315))))</f>
        <v>0.159040317664294</v>
      </c>
      <c r="L315" s="19" t="n">
        <v>0.0374</v>
      </c>
    </row>
    <row r="316" customFormat="false" ht="15.75" hidden="false" customHeight="false" outlineLevel="0" collapsed="false">
      <c r="K316" s="19" t="n">
        <f aca="false">-2*SQRT(L316)*LOG((+$D$34/(3.7*$D$28))+(2.51/($D$33*SQRT(L316))))</f>
        <v>0.159477349669039</v>
      </c>
      <c r="L316" s="19" t="n">
        <v>0.0375</v>
      </c>
    </row>
    <row r="317" customFormat="false" ht="15.75" hidden="false" customHeight="false" outlineLevel="0" collapsed="false">
      <c r="K317" s="19" t="n">
        <f aca="false">-2*SQRT(L317)*LOG((+$D$34/(3.7*$D$28))+(2.51/($D$33*SQRT(L317))))</f>
        <v>0.159914098138144</v>
      </c>
      <c r="L317" s="19" t="n">
        <v>0.0376</v>
      </c>
    </row>
    <row r="318" customFormat="false" ht="15.75" hidden="false" customHeight="false" outlineLevel="0" collapsed="false">
      <c r="K318" s="19" t="n">
        <f aca="false">-2*SQRT(L318)*LOG((+$D$34/(3.7*$D$28))+(2.51/($D$33*SQRT(L318))))</f>
        <v>0.160350563805401</v>
      </c>
      <c r="L318" s="19" t="n">
        <v>0.0377</v>
      </c>
    </row>
    <row r="319" customFormat="false" ht="15.75" hidden="false" customHeight="false" outlineLevel="0" collapsed="false">
      <c r="K319" s="19" t="n">
        <f aca="false">-2*SQRT(L319)*LOG((+$D$34/(3.7*$D$28))+(2.51/($D$33*SQRT(L319))))</f>
        <v>0.160786747401316</v>
      </c>
      <c r="L319" s="19" t="n">
        <v>0.0378</v>
      </c>
    </row>
    <row r="320" customFormat="false" ht="15.75" hidden="false" customHeight="false" outlineLevel="0" collapsed="false">
      <c r="K320" s="19" t="n">
        <f aca="false">-2*SQRT(L320)*LOG((+$D$34/(3.7*$D$28))+(2.51/($D$33*SQRT(L320))))</f>
        <v>0.161222649653124</v>
      </c>
      <c r="L320" s="19" t="n">
        <v>0.0379</v>
      </c>
    </row>
    <row r="321" customFormat="false" ht="15.75" hidden="false" customHeight="false" outlineLevel="0" collapsed="false">
      <c r="K321" s="19" t="n">
        <f aca="false">-2*SQRT(L321)*LOG((+$D$34/(3.7*$D$28))+(2.51/($D$33*SQRT(L321))))</f>
        <v>0.161658271284814</v>
      </c>
      <c r="L321" s="19" t="n">
        <v>0.038</v>
      </c>
    </row>
    <row r="322" customFormat="false" ht="15.75" hidden="false" customHeight="false" outlineLevel="0" collapsed="false">
      <c r="K322" s="19" t="n">
        <f aca="false">-2*SQRT(L322)*LOG((+$D$34/(3.7*$D$28))+(2.51/($D$33*SQRT(L322))))</f>
        <v>0.162093613017146</v>
      </c>
      <c r="L322" s="19" t="n">
        <v>0.0381</v>
      </c>
    </row>
    <row r="323" customFormat="false" ht="15.75" hidden="false" customHeight="false" outlineLevel="0" collapsed="false">
      <c r="K323" s="19" t="n">
        <f aca="false">-2*SQRT(L323)*LOG((+$D$34/(3.7*$D$28))+(2.51/($D$33*SQRT(L323))))</f>
        <v>0.162528675567673</v>
      </c>
      <c r="L323" s="19" t="n">
        <v>0.0382</v>
      </c>
    </row>
    <row r="324" customFormat="false" ht="15.75" hidden="false" customHeight="false" outlineLevel="0" collapsed="false">
      <c r="K324" s="19" t="n">
        <f aca="false">-2*SQRT(L324)*LOG((+$D$34/(3.7*$D$28))+(2.51/($D$33*SQRT(L324))))</f>
        <v>0.162963459650755</v>
      </c>
      <c r="L324" s="19" t="n">
        <v>0.0383</v>
      </c>
    </row>
    <row r="325" customFormat="false" ht="15.75" hidden="false" customHeight="false" outlineLevel="0" collapsed="false">
      <c r="K325" s="19" t="n">
        <f aca="false">-2*SQRT(L325)*LOG((+$D$34/(3.7*$D$28))+(2.51/($D$33*SQRT(L325))))</f>
        <v>0.163397965977585</v>
      </c>
      <c r="L325" s="19" t="n">
        <v>0.0384</v>
      </c>
    </row>
    <row r="326" customFormat="false" ht="15.75" hidden="false" customHeight="false" outlineLevel="0" collapsed="false">
      <c r="K326" s="19" t="n">
        <f aca="false">-2*SQRT(L326)*LOG((+$D$34/(3.7*$D$28))+(2.51/($D$33*SQRT(L326))))</f>
        <v>0.163832195256205</v>
      </c>
      <c r="L326" s="19" t="n">
        <v>0.0385</v>
      </c>
    </row>
    <row r="327" customFormat="false" ht="15.75" hidden="false" customHeight="false" outlineLevel="0" collapsed="false">
      <c r="K327" s="19" t="n">
        <f aca="false">-2*SQRT(L327)*LOG((+$D$34/(3.7*$D$28))+(2.51/($D$33*SQRT(L327))))</f>
        <v>0.164266148191524</v>
      </c>
      <c r="L327" s="19" t="n">
        <v>0.0386</v>
      </c>
    </row>
    <row r="328" customFormat="false" ht="15.75" hidden="false" customHeight="false" outlineLevel="0" collapsed="false">
      <c r="K328" s="19" t="n">
        <f aca="false">-2*SQRT(L328)*LOG((+$D$34/(3.7*$D$28))+(2.51/($D$33*SQRT(L328))))</f>
        <v>0.16469982548534</v>
      </c>
      <c r="L328" s="19" t="n">
        <v>0.0387</v>
      </c>
    </row>
    <row r="329" customFormat="false" ht="15.75" hidden="false" customHeight="false" outlineLevel="0" collapsed="false">
      <c r="K329" s="19" t="n">
        <f aca="false">-2*SQRT(L329)*LOG((+$D$34/(3.7*$D$28))+(2.51/($D$33*SQRT(L329))))</f>
        <v>0.165133227836355</v>
      </c>
      <c r="L329" s="19" t="n">
        <v>0.0388</v>
      </c>
    </row>
    <row r="330" customFormat="false" ht="15.75" hidden="false" customHeight="false" outlineLevel="0" collapsed="false">
      <c r="K330" s="19" t="n">
        <f aca="false">-2*SQRT(L330)*LOG((+$D$34/(3.7*$D$28))+(2.51/($D$33*SQRT(L330))))</f>
        <v>0.165566355940198</v>
      </c>
      <c r="L330" s="19" t="n">
        <v>0.0389</v>
      </c>
    </row>
    <row r="331" customFormat="false" ht="15.75" hidden="false" customHeight="false" outlineLevel="0" collapsed="false">
      <c r="K331" s="19" t="n">
        <f aca="false">-2*SQRT(L331)*LOG((+$D$34/(3.7*$D$28))+(2.51/($D$33*SQRT(L331))))</f>
        <v>0.16599921048944</v>
      </c>
      <c r="L331" s="19" t="n">
        <v>0.039</v>
      </c>
    </row>
    <row r="332" customFormat="false" ht="15.75" hidden="false" customHeight="false" outlineLevel="0" collapsed="false">
      <c r="K332" s="19" t="n">
        <f aca="false">-2*SQRT(L332)*LOG((+$D$34/(3.7*$D$28))+(2.51/($D$33*SQRT(L332))))</f>
        <v>0.166431792173612</v>
      </c>
      <c r="L332" s="19" t="n">
        <v>0.0391</v>
      </c>
    </row>
    <row r="333" customFormat="false" ht="15.75" hidden="false" customHeight="false" outlineLevel="0" collapsed="false">
      <c r="K333" s="19" t="n">
        <f aca="false">-2*SQRT(L333)*LOG((+$D$34/(3.7*$D$28))+(2.51/($D$33*SQRT(L333))))</f>
        <v>0.166864101679227</v>
      </c>
      <c r="L333" s="19" t="n">
        <v>0.0392</v>
      </c>
    </row>
    <row r="334" customFormat="false" ht="15.75" hidden="false" customHeight="false" outlineLevel="0" collapsed="false">
      <c r="K334" s="19" t="n">
        <f aca="false">-2*SQRT(L334)*LOG((+$D$34/(3.7*$D$28))+(2.51/($D$33*SQRT(L334))))</f>
        <v>0.167296139689797</v>
      </c>
      <c r="L334" s="19" t="n">
        <v>0.0393</v>
      </c>
    </row>
    <row r="335" customFormat="false" ht="15.75" hidden="false" customHeight="false" outlineLevel="0" collapsed="false">
      <c r="K335" s="19" t="n">
        <f aca="false">-2*SQRT(L335)*LOG((+$D$34/(3.7*$D$28))+(2.51/($D$33*SQRT(L335))))</f>
        <v>0.167727906885846</v>
      </c>
      <c r="L335" s="19" t="n">
        <v>0.0394</v>
      </c>
    </row>
    <row r="336" customFormat="false" ht="15.75" hidden="false" customHeight="false" outlineLevel="0" collapsed="false">
      <c r="K336" s="19" t="n">
        <f aca="false">-2*SQRT(L336)*LOG((+$D$34/(3.7*$D$28))+(2.51/($D$33*SQRT(L336))))</f>
        <v>0.168159403944936</v>
      </c>
      <c r="L336" s="19" t="n">
        <v>0.0395</v>
      </c>
    </row>
    <row r="337" customFormat="false" ht="15.75" hidden="false" customHeight="false" outlineLevel="0" collapsed="false">
      <c r="K337" s="19" t="n">
        <f aca="false">-2*SQRT(L337)*LOG((+$D$34/(3.7*$D$28))+(2.51/($D$33*SQRT(L337))))</f>
        <v>0.168590631541678</v>
      </c>
      <c r="L337" s="19" t="n">
        <v>0.0396</v>
      </c>
    </row>
    <row r="338" customFormat="false" ht="15.75" hidden="false" customHeight="false" outlineLevel="0" collapsed="false">
      <c r="K338" s="19" t="n">
        <f aca="false">-2*SQRT(L338)*LOG((+$D$34/(3.7*$D$28))+(2.51/($D$33*SQRT(L338))))</f>
        <v>0.169021590347752</v>
      </c>
      <c r="L338" s="19" t="n">
        <v>0.0397</v>
      </c>
    </row>
    <row r="339" customFormat="false" ht="15.75" hidden="false" customHeight="false" outlineLevel="0" collapsed="false">
      <c r="K339" s="19" t="n">
        <f aca="false">-2*SQRT(L339)*LOG((+$D$34/(3.7*$D$28))+(2.51/($D$33*SQRT(L339))))</f>
        <v>0.169452281031928</v>
      </c>
      <c r="L339" s="19" t="n">
        <v>0.0398</v>
      </c>
    </row>
    <row r="340" customFormat="false" ht="15.75" hidden="false" customHeight="false" outlineLevel="0" collapsed="false">
      <c r="K340" s="19" t="n">
        <f aca="false">-2*SQRT(L340)*LOG((+$D$34/(3.7*$D$28))+(2.51/($D$33*SQRT(L340))))</f>
        <v>0.169882704260076</v>
      </c>
      <c r="L340" s="19" t="n">
        <v>0.0399</v>
      </c>
    </row>
    <row r="341" customFormat="false" ht="15.75" hidden="false" customHeight="false" outlineLevel="0" collapsed="false">
      <c r="K341" s="19" t="n">
        <f aca="false">-2*SQRT(L341)*LOG((+$D$34/(3.7*$D$28))+(2.51/($D$33*SQRT(L341))))</f>
        <v>0.17031286069519</v>
      </c>
      <c r="L341" s="19" t="n">
        <v>0.04</v>
      </c>
    </row>
    <row r="342" customFormat="false" ht="15.75" hidden="false" customHeight="false" outlineLevel="0" collapsed="false">
      <c r="K342" s="19" t="n">
        <f aca="false">-2*SQRT(L342)*LOG((+$D$34/(3.7*$D$28))+(2.51/($D$33*SQRT(L342))))</f>
        <v>0.170742750997401</v>
      </c>
      <c r="L342" s="19" t="n">
        <v>0.0401</v>
      </c>
    </row>
    <row r="343" customFormat="false" ht="15.75" hidden="false" customHeight="false" outlineLevel="0" collapsed="false">
      <c r="K343" s="19" t="n">
        <f aca="false">-2*SQRT(L343)*LOG((+$D$34/(3.7*$D$28))+(2.51/($D$33*SQRT(L343))))</f>
        <v>0.171172375823995</v>
      </c>
      <c r="L343" s="19" t="n">
        <v>0.0402</v>
      </c>
    </row>
    <row r="344" customFormat="false" ht="15.75" hidden="false" customHeight="false" outlineLevel="0" collapsed="false">
      <c r="K344" s="19" t="n">
        <f aca="false">-2*SQRT(L344)*LOG((+$D$34/(3.7*$D$28))+(2.51/($D$33*SQRT(L344))))</f>
        <v>0.171601735829433</v>
      </c>
      <c r="L344" s="19" t="n">
        <v>0.0403</v>
      </c>
    </row>
    <row r="345" customFormat="false" ht="15.75" hidden="false" customHeight="false" outlineLevel="0" collapsed="false">
      <c r="K345" s="19" t="n">
        <f aca="false">-2*SQRT(L345)*LOG((+$D$34/(3.7*$D$28))+(2.51/($D$33*SQRT(L345))))</f>
        <v>0.172030831665361</v>
      </c>
      <c r="L345" s="19" t="n">
        <v>0.0404</v>
      </c>
    </row>
    <row r="346" customFormat="false" ht="15.75" hidden="false" customHeight="false" outlineLevel="0" collapsed="false">
      <c r="K346" s="19" t="n">
        <f aca="false">-2*SQRT(L346)*LOG((+$D$34/(3.7*$D$28))+(2.51/($D$33*SQRT(L346))))</f>
        <v>0.172459663980636</v>
      </c>
      <c r="L346" s="19" t="n">
        <v>0.0405</v>
      </c>
    </row>
    <row r="347" customFormat="false" ht="15.75" hidden="false" customHeight="false" outlineLevel="0" collapsed="false">
      <c r="K347" s="19" t="n">
        <f aca="false">-2*SQRT(L347)*LOG((+$D$34/(3.7*$D$28))+(2.51/($D$33*SQRT(L347))))</f>
        <v>0.172888233421331</v>
      </c>
      <c r="L347" s="19" t="n">
        <v>0.0406</v>
      </c>
    </row>
    <row r="348" customFormat="false" ht="15.75" hidden="false" customHeight="false" outlineLevel="0" collapsed="false">
      <c r="K348" s="19" t="n">
        <f aca="false">-2*SQRT(L348)*LOG((+$D$34/(3.7*$D$28))+(2.51/($D$33*SQRT(L348))))</f>
        <v>0.173316540630763</v>
      </c>
      <c r="L348" s="19" t="n">
        <v>0.0407</v>
      </c>
    </row>
    <row r="349" customFormat="false" ht="15.75" hidden="false" customHeight="false" outlineLevel="0" collapsed="false">
      <c r="K349" s="19" t="n">
        <f aca="false">-2*SQRT(L349)*LOG((+$D$34/(3.7*$D$28))+(2.51/($D$33*SQRT(L349))))</f>
        <v>0.1737445862495</v>
      </c>
      <c r="L349" s="19" t="n">
        <v>0.0408</v>
      </c>
    </row>
    <row r="350" customFormat="false" ht="15.75" hidden="false" customHeight="false" outlineLevel="0" collapsed="false">
      <c r="K350" s="19" t="n">
        <f aca="false">-2*SQRT(L350)*LOG((+$D$34/(3.7*$D$28))+(2.51/($D$33*SQRT(L350))))</f>
        <v>0.174172370915384</v>
      </c>
      <c r="L350" s="19" t="n">
        <v>0.0409</v>
      </c>
    </row>
    <row r="351" customFormat="false" ht="15.75" hidden="false" customHeight="false" outlineLevel="0" collapsed="false">
      <c r="K351" s="19" t="n">
        <f aca="false">-2*SQRT(L351)*LOG((+$D$34/(3.7*$D$28))+(2.51/($D$33*SQRT(L351))))</f>
        <v>0.174599895263543</v>
      </c>
      <c r="L351" s="19" t="n">
        <v>0.041</v>
      </c>
    </row>
    <row r="352" customFormat="false" ht="15.75" hidden="false" customHeight="false" outlineLevel="0" collapsed="false">
      <c r="K352" s="19" t="n">
        <f aca="false">-2*SQRT(L352)*LOG((+$D$34/(3.7*$D$28))+(2.51/($D$33*SQRT(L352))))</f>
        <v>0.175027159926406</v>
      </c>
      <c r="L352" s="19" t="n">
        <v>0.0411</v>
      </c>
    </row>
    <row r="353" customFormat="false" ht="15.75" hidden="false" customHeight="false" outlineLevel="0" collapsed="false">
      <c r="K353" s="19" t="n">
        <f aca="false">-2*SQRT(L353)*LOG((+$D$34/(3.7*$D$28))+(2.51/($D$33*SQRT(L353))))</f>
        <v>0.175454165533725</v>
      </c>
      <c r="L353" s="19" t="n">
        <v>0.0412</v>
      </c>
    </row>
    <row r="354" customFormat="false" ht="15.75" hidden="false" customHeight="false" outlineLevel="0" collapsed="false">
      <c r="K354" s="19" t="n">
        <f aca="false">-2*SQRT(L354)*LOG((+$D$34/(3.7*$D$28))+(2.51/($D$33*SQRT(L354))))</f>
        <v>0.175880912712584</v>
      </c>
      <c r="L354" s="19" t="n">
        <v>0.0413</v>
      </c>
    </row>
    <row r="355" customFormat="false" ht="15.75" hidden="false" customHeight="false" outlineLevel="0" collapsed="false">
      <c r="K355" s="19" t="n">
        <f aca="false">-2*SQRT(L355)*LOG((+$D$34/(3.7*$D$28))+(2.51/($D$33*SQRT(L355))))</f>
        <v>0.176307402087416</v>
      </c>
      <c r="L355" s="19" t="n">
        <v>0.0414</v>
      </c>
    </row>
    <row r="356" customFormat="false" ht="15.75" hidden="false" customHeight="false" outlineLevel="0" collapsed="false">
      <c r="K356" s="19" t="n">
        <f aca="false">-2*SQRT(L356)*LOG((+$D$34/(3.7*$D$28))+(2.51/($D$33*SQRT(L356))))</f>
        <v>0.176733634280024</v>
      </c>
      <c r="L356" s="19" t="n">
        <v>0.0415</v>
      </c>
    </row>
    <row r="357" customFormat="false" ht="15.75" hidden="false" customHeight="false" outlineLevel="0" collapsed="false">
      <c r="K357" s="19" t="n">
        <f aca="false">-2*SQRT(L357)*LOG((+$D$34/(3.7*$D$28))+(2.51/($D$33*SQRT(L357))))</f>
        <v>0.177159609909587</v>
      </c>
      <c r="L357" s="19" t="n">
        <v>0.0416</v>
      </c>
    </row>
    <row r="358" customFormat="false" ht="15.75" hidden="false" customHeight="false" outlineLevel="0" collapsed="false">
      <c r="K358" s="19" t="n">
        <f aca="false">-2*SQRT(L358)*LOG((+$D$34/(3.7*$D$28))+(2.51/($D$33*SQRT(L358))))</f>
        <v>0.177585329592685</v>
      </c>
      <c r="L358" s="19" t="n">
        <v>0.0417</v>
      </c>
    </row>
    <row r="359" customFormat="false" ht="15.75" hidden="false" customHeight="false" outlineLevel="0" collapsed="false">
      <c r="K359" s="19" t="n">
        <f aca="false">-2*SQRT(L359)*LOG((+$D$34/(3.7*$D$28))+(2.51/($D$33*SQRT(L359))))</f>
        <v>0.178010793943305</v>
      </c>
      <c r="L359" s="19" t="n">
        <v>0.0418</v>
      </c>
    </row>
    <row r="360" customFormat="false" ht="15.75" hidden="false" customHeight="false" outlineLevel="0" collapsed="false">
      <c r="K360" s="19" t="n">
        <f aca="false">-2*SQRT(L360)*LOG((+$D$34/(3.7*$D$28))+(2.51/($D$33*SQRT(L360))))</f>
        <v>0.178436003572865</v>
      </c>
      <c r="L360" s="19" t="n">
        <v>0.0419</v>
      </c>
    </row>
    <row r="361" customFormat="false" ht="15.75" hidden="false" customHeight="false" outlineLevel="0" collapsed="false">
      <c r="K361" s="19" t="n">
        <f aca="false">-2*SQRT(L361)*LOG((+$D$34/(3.7*$D$28))+(2.51/($D$33*SQRT(L361))))</f>
        <v>0.178860959090222</v>
      </c>
      <c r="L361" s="19" t="n">
        <v>0.042</v>
      </c>
    </row>
    <row r="362" customFormat="false" ht="15.75" hidden="false" customHeight="false" outlineLevel="0" collapsed="false">
      <c r="K362" s="19" t="n">
        <f aca="false">-2*SQRT(L362)*LOG((+$D$34/(3.7*$D$28))+(2.51/($D$33*SQRT(L362))))</f>
        <v>0.179285661101689</v>
      </c>
      <c r="L362" s="19" t="n">
        <v>0.0421</v>
      </c>
    </row>
    <row r="363" customFormat="false" ht="15.75" hidden="false" customHeight="false" outlineLevel="0" collapsed="false">
      <c r="K363" s="19" t="n">
        <f aca="false">-2*SQRT(L363)*LOG((+$D$34/(3.7*$D$28))+(2.51/($D$33*SQRT(L363))))</f>
        <v>0.179710110211052</v>
      </c>
      <c r="L363" s="19" t="n">
        <v>0.0422</v>
      </c>
    </row>
    <row r="364" customFormat="false" ht="15.75" hidden="false" customHeight="false" outlineLevel="0" collapsed="false">
      <c r="K364" s="19" t="n">
        <f aca="false">-2*SQRT(L364)*LOG((+$D$34/(3.7*$D$28))+(2.51/($D$33*SQRT(L364))))</f>
        <v>0.180134307019582</v>
      </c>
      <c r="L364" s="19" t="n">
        <v>0.0423</v>
      </c>
    </row>
    <row r="365" customFormat="false" ht="15.75" hidden="false" customHeight="false" outlineLevel="0" collapsed="false">
      <c r="K365" s="19" t="n">
        <f aca="false">-2*SQRT(L365)*LOG((+$D$34/(3.7*$D$28))+(2.51/($D$33*SQRT(L365))))</f>
        <v>0.180558252126049</v>
      </c>
      <c r="L365" s="19" t="n">
        <v>0.0424</v>
      </c>
    </row>
    <row r="366" customFormat="false" ht="15.75" hidden="false" customHeight="false" outlineLevel="0" collapsed="false">
      <c r="K366" s="19" t="n">
        <f aca="false">-2*SQRT(L366)*LOG((+$D$34/(3.7*$D$28))+(2.51/($D$33*SQRT(L366))))</f>
        <v>0.180981946126739</v>
      </c>
      <c r="L366" s="19" t="n">
        <v>0.0425</v>
      </c>
    </row>
    <row r="367" customFormat="false" ht="15.75" hidden="false" customHeight="false" outlineLevel="0" collapsed="false">
      <c r="K367" s="19" t="n">
        <f aca="false">-2*SQRT(L367)*LOG((+$D$34/(3.7*$D$28))+(2.51/($D$33*SQRT(L367))))</f>
        <v>0.181405389615468</v>
      </c>
      <c r="L367" s="19" t="n">
        <v>0.0426</v>
      </c>
    </row>
    <row r="368" customFormat="false" ht="15.75" hidden="false" customHeight="false" outlineLevel="0" collapsed="false">
      <c r="K368" s="19" t="n">
        <f aca="false">-2*SQRT(L368)*LOG((+$D$34/(3.7*$D$28))+(2.51/($D$33*SQRT(L368))))</f>
        <v>0.181828583183593</v>
      </c>
      <c r="L368" s="19" t="n">
        <v>0.0427</v>
      </c>
    </row>
    <row r="369" customFormat="false" ht="15.75" hidden="false" customHeight="false" outlineLevel="0" collapsed="false">
      <c r="K369" s="19" t="n">
        <f aca="false">-2*SQRT(L369)*LOG((+$D$34/(3.7*$D$28))+(2.51/($D$33*SQRT(L369))))</f>
        <v>0.18225152742003</v>
      </c>
      <c r="L369" s="19" t="n">
        <v>0.0428</v>
      </c>
    </row>
    <row r="370" customFormat="false" ht="15.75" hidden="false" customHeight="false" outlineLevel="0" collapsed="false">
      <c r="K370" s="19" t="n">
        <f aca="false">-2*SQRT(L370)*LOG((+$D$34/(3.7*$D$28))+(2.51/($D$33*SQRT(L370))))</f>
        <v>0.182674222911266</v>
      </c>
      <c r="L370" s="19" t="n">
        <v>0.0429</v>
      </c>
    </row>
    <row r="371" customFormat="false" ht="15.75" hidden="false" customHeight="false" outlineLevel="0" collapsed="false">
      <c r="K371" s="19" t="n">
        <f aca="false">-2*SQRT(L371)*LOG((+$D$34/(3.7*$D$28))+(2.51/($D$33*SQRT(L371))))</f>
        <v>0.183096670241374</v>
      </c>
      <c r="L371" s="19" t="n">
        <v>0.043</v>
      </c>
    </row>
    <row r="372" customFormat="false" ht="15.75" hidden="false" customHeight="false" outlineLevel="0" collapsed="false">
      <c r="K372" s="19" t="n">
        <f aca="false">-2*SQRT(L372)*LOG((+$D$34/(3.7*$D$28))+(2.51/($D$33*SQRT(L372))))</f>
        <v>0.183518869992025</v>
      </c>
      <c r="L372" s="19" t="n">
        <v>0.0431</v>
      </c>
    </row>
    <row r="373" customFormat="false" ht="15.75" hidden="false" customHeight="false" outlineLevel="0" collapsed="false">
      <c r="K373" s="19" t="n">
        <f aca="false">-2*SQRT(L373)*LOG((+$D$34/(3.7*$D$28))+(2.51/($D$33*SQRT(L373))))</f>
        <v>0.183940822742504</v>
      </c>
      <c r="L373" s="19" t="n">
        <v>0.0432</v>
      </c>
    </row>
    <row r="374" customFormat="false" ht="15.75" hidden="false" customHeight="false" outlineLevel="0" collapsed="false">
      <c r="K374" s="19" t="n">
        <f aca="false">-2*SQRT(L374)*LOG((+$D$34/(3.7*$D$28))+(2.51/($D$33*SQRT(L374))))</f>
        <v>0.184362529069722</v>
      </c>
      <c r="L374" s="19" t="n">
        <v>0.0433</v>
      </c>
    </row>
    <row r="375" customFormat="false" ht="15.75" hidden="false" customHeight="false" outlineLevel="0" collapsed="false">
      <c r="K375" s="19" t="n">
        <f aca="false">-2*SQRT(L375)*LOG((+$D$34/(3.7*$D$28))+(2.51/($D$33*SQRT(L375))))</f>
        <v>0.18478398954823</v>
      </c>
      <c r="L375" s="19" t="n">
        <v>0.0434</v>
      </c>
    </row>
    <row r="376" customFormat="false" ht="15.75" hidden="false" customHeight="false" outlineLevel="0" collapsed="false">
      <c r="K376" s="19" t="n">
        <f aca="false">-2*SQRT(L376)*LOG((+$D$34/(3.7*$D$28))+(2.51/($D$33*SQRT(L376))))</f>
        <v>0.185205204750234</v>
      </c>
      <c r="L376" s="19" t="n">
        <v>0.0435</v>
      </c>
    </row>
    <row r="377" customFormat="false" ht="15.75" hidden="false" customHeight="false" outlineLevel="0" collapsed="false">
      <c r="K377" s="19" t="n">
        <f aca="false">-2*SQRT(L377)*LOG((+$D$34/(3.7*$D$28))+(2.51/($D$33*SQRT(L377))))</f>
        <v>0.185626175245604</v>
      </c>
      <c r="L377" s="19" t="n">
        <v>0.0436</v>
      </c>
    </row>
    <row r="378" customFormat="false" ht="15.75" hidden="false" customHeight="false" outlineLevel="0" collapsed="false">
      <c r="K378" s="19" t="n">
        <f aca="false">-2*SQRT(L378)*LOG((+$D$34/(3.7*$D$28))+(2.51/($D$33*SQRT(L378))))</f>
        <v>0.186046901601894</v>
      </c>
      <c r="L378" s="19" t="n">
        <v>0.0437</v>
      </c>
    </row>
    <row r="379" customFormat="false" ht="15.75" hidden="false" customHeight="false" outlineLevel="0" collapsed="false">
      <c r="K379" s="19" t="n">
        <f aca="false">-2*SQRT(L379)*LOG((+$D$34/(3.7*$D$28))+(2.51/($D$33*SQRT(L379))))</f>
        <v>0.186467384384348</v>
      </c>
      <c r="L379" s="19" t="n">
        <v>0.0438</v>
      </c>
    </row>
    <row r="380" customFormat="false" ht="15.75" hidden="false" customHeight="false" outlineLevel="0" collapsed="false">
      <c r="K380" s="19" t="n">
        <f aca="false">-2*SQRT(L380)*LOG((+$D$34/(3.7*$D$28))+(2.51/($D$33*SQRT(L380))))</f>
        <v>0.186887624155918</v>
      </c>
      <c r="L380" s="19" t="n">
        <v>0.0439</v>
      </c>
    </row>
    <row r="381" customFormat="false" ht="15.75" hidden="false" customHeight="false" outlineLevel="0" collapsed="false">
      <c r="K381" s="19" t="n">
        <f aca="false">-2*SQRT(L381)*LOG((+$D$34/(3.7*$D$28))+(2.51/($D$33*SQRT(L381))))</f>
        <v>0.187307621477275</v>
      </c>
      <c r="L381" s="19" t="n">
        <v>0.044</v>
      </c>
    </row>
    <row r="382" customFormat="false" ht="15.75" hidden="false" customHeight="false" outlineLevel="0" collapsed="false">
      <c r="K382" s="19" t="n">
        <f aca="false">-2*SQRT(L382)*LOG((+$D$34/(3.7*$D$28))+(2.51/($D$33*SQRT(L382))))</f>
        <v>0.187727376906824</v>
      </c>
      <c r="L382" s="19" t="n">
        <v>0.0441</v>
      </c>
    </row>
    <row r="383" customFormat="false" ht="15.75" hidden="false" customHeight="false" outlineLevel="0" collapsed="false">
      <c r="K383" s="19" t="n">
        <f aca="false">-2*SQRT(L383)*LOG((+$D$34/(3.7*$D$28))+(2.51/($D$33*SQRT(L383))))</f>
        <v>0.188146891000712</v>
      </c>
      <c r="L383" s="19" t="n">
        <v>0.0442</v>
      </c>
    </row>
    <row r="384" customFormat="false" ht="15.75" hidden="false" customHeight="false" outlineLevel="0" collapsed="false">
      <c r="K384" s="19" t="n">
        <f aca="false">-2*SQRT(L384)*LOG((+$D$34/(3.7*$D$28))+(2.51/($D$33*SQRT(L384))))</f>
        <v>0.188566164312846</v>
      </c>
      <c r="L384" s="19" t="n">
        <v>0.0443</v>
      </c>
    </row>
    <row r="385" customFormat="false" ht="15.75" hidden="false" customHeight="false" outlineLevel="0" collapsed="false">
      <c r="K385" s="19" t="n">
        <f aca="false">-2*SQRT(L385)*LOG((+$D$34/(3.7*$D$28))+(2.51/($D$33*SQRT(L385))))</f>
        <v>0.188985197394902</v>
      </c>
      <c r="L385" s="19" t="n">
        <v>0.0444</v>
      </c>
    </row>
    <row r="386" customFormat="false" ht="15.75" hidden="false" customHeight="false" outlineLevel="0" collapsed="false">
      <c r="K386" s="19" t="n">
        <f aca="false">-2*SQRT(L386)*LOG((+$D$34/(3.7*$D$28))+(2.51/($D$33*SQRT(L386))))</f>
        <v>0.189403990796342</v>
      </c>
      <c r="L386" s="19" t="n">
        <v>0.0445</v>
      </c>
    </row>
    <row r="387" customFormat="false" ht="15.75" hidden="false" customHeight="false" outlineLevel="0" collapsed="false">
      <c r="K387" s="19" t="n">
        <f aca="false">-2*SQRT(L387)*LOG((+$D$34/(3.7*$D$28))+(2.51/($D$33*SQRT(L387))))</f>
        <v>0.189822545064419</v>
      </c>
      <c r="L387" s="19" t="n">
        <v>0.0446</v>
      </c>
    </row>
    <row r="388" customFormat="false" ht="15.75" hidden="false" customHeight="false" outlineLevel="0" collapsed="false">
      <c r="K388" s="19" t="n">
        <f aca="false">-2*SQRT(L388)*LOG((+$D$34/(3.7*$D$28))+(2.51/($D$33*SQRT(L388))))</f>
        <v>0.190240860744198</v>
      </c>
      <c r="L388" s="19" t="n">
        <v>0.0447</v>
      </c>
    </row>
    <row r="389" customFormat="false" ht="15.75" hidden="false" customHeight="false" outlineLevel="0" collapsed="false">
      <c r="K389" s="19" t="n">
        <f aca="false">-2*SQRT(L389)*LOG((+$D$34/(3.7*$D$28))+(2.51/($D$33*SQRT(L389))))</f>
        <v>0.19065893837856</v>
      </c>
      <c r="L389" s="19" t="n">
        <v>0.0448</v>
      </c>
    </row>
    <row r="390" customFormat="false" ht="15.75" hidden="false" customHeight="false" outlineLevel="0" collapsed="false">
      <c r="K390" s="19" t="n">
        <f aca="false">-2*SQRT(L390)*LOG((+$D$34/(3.7*$D$28))+(2.51/($D$33*SQRT(L390))))</f>
        <v>0.191076778508223</v>
      </c>
      <c r="L390" s="19" t="n">
        <v>0.0449</v>
      </c>
    </row>
    <row r="391" customFormat="false" ht="15.75" hidden="false" customHeight="false" outlineLevel="0" collapsed="false">
      <c r="K391" s="19" t="n">
        <f aca="false">-2*SQRT(L391)*LOG((+$D$34/(3.7*$D$28))+(2.51/($D$33*SQRT(L391))))</f>
        <v>0.191494381671745</v>
      </c>
      <c r="L391" s="19" t="n">
        <v>0.045</v>
      </c>
    </row>
    <row r="392" customFormat="false" ht="15.75" hidden="false" customHeight="false" outlineLevel="0" collapsed="false">
      <c r="K392" s="19" t="n">
        <f aca="false">-2*SQRT(L392)*LOG((+$D$34/(3.7*$D$28))+(2.51/($D$33*SQRT(L392))))</f>
        <v>0.191911748405542</v>
      </c>
      <c r="L392" s="19" t="n">
        <v>0.0451</v>
      </c>
    </row>
    <row r="393" customFormat="false" ht="15.75" hidden="false" customHeight="false" outlineLevel="0" collapsed="false">
      <c r="K393" s="19" t="n">
        <f aca="false">-2*SQRT(L393)*LOG((+$D$34/(3.7*$D$28))+(2.51/($D$33*SQRT(L393))))</f>
        <v>0.1923288792439</v>
      </c>
      <c r="L393" s="19" t="n">
        <v>0.0452</v>
      </c>
    </row>
    <row r="394" customFormat="false" ht="15.75" hidden="false" customHeight="false" outlineLevel="0" collapsed="false">
      <c r="K394" s="19" t="n">
        <f aca="false">-2*SQRT(L394)*LOG((+$D$34/(3.7*$D$28))+(2.51/($D$33*SQRT(L394))))</f>
        <v>0.192745774718984</v>
      </c>
      <c r="L394" s="19" t="n">
        <v>0.0453</v>
      </c>
    </row>
    <row r="395" customFormat="false" ht="15.75" hidden="false" customHeight="false" outlineLevel="0" collapsed="false">
      <c r="K395" s="19" t="n">
        <f aca="false">-2*SQRT(L395)*LOG((+$D$34/(3.7*$D$28))+(2.51/($D$33*SQRT(L395))))</f>
        <v>0.193162435360848</v>
      </c>
      <c r="L395" s="19" t="n">
        <v>0.0454</v>
      </c>
    </row>
    <row r="396" customFormat="false" ht="15.75" hidden="false" customHeight="false" outlineLevel="0" collapsed="false">
      <c r="K396" s="19" t="n">
        <f aca="false">-2*SQRT(L396)*LOG((+$D$34/(3.7*$D$28))+(2.51/($D$33*SQRT(L396))))</f>
        <v>0.193578861697455</v>
      </c>
      <c r="L396" s="19" t="n">
        <v>0.0455</v>
      </c>
    </row>
    <row r="397" customFormat="false" ht="15.75" hidden="false" customHeight="false" outlineLevel="0" collapsed="false">
      <c r="K397" s="19" t="n">
        <f aca="false">-2*SQRT(L397)*LOG((+$D$34/(3.7*$D$28))+(2.51/($D$33*SQRT(L397))))</f>
        <v>0.19399505425468</v>
      </c>
      <c r="L397" s="19" t="n">
        <v>0.0456</v>
      </c>
    </row>
    <row r="398" customFormat="false" ht="15.75" hidden="false" customHeight="false" outlineLevel="0" collapsed="false">
      <c r="K398" s="19" t="n">
        <f aca="false">-2*SQRT(L398)*LOG((+$D$34/(3.7*$D$28))+(2.51/($D$33*SQRT(L398))))</f>
        <v>0.194411013556325</v>
      </c>
      <c r="L398" s="19" t="n">
        <v>0.0457</v>
      </c>
    </row>
    <row r="399" customFormat="false" ht="15.75" hidden="false" customHeight="false" outlineLevel="0" collapsed="false">
      <c r="K399" s="19" t="n">
        <f aca="false">-2*SQRT(L399)*LOG((+$D$34/(3.7*$D$28))+(2.51/($D$33*SQRT(L399))))</f>
        <v>0.194826740124131</v>
      </c>
      <c r="L399" s="19" t="n">
        <v>0.0458</v>
      </c>
    </row>
    <row r="400" customFormat="false" ht="15.75" hidden="false" customHeight="false" outlineLevel="0" collapsed="false">
      <c r="K400" s="19" t="n">
        <f aca="false">-2*SQRT(L400)*LOG((+$D$34/(3.7*$D$28))+(2.51/($D$33*SQRT(L400))))</f>
        <v>0.195242234477788</v>
      </c>
      <c r="L400" s="19" t="n">
        <v>0.0459</v>
      </c>
    </row>
    <row r="401" customFormat="false" ht="15.75" hidden="false" customHeight="false" outlineLevel="0" collapsed="false">
      <c r="K401" s="19" t="n">
        <f aca="false">-2*SQRT(L401)*LOG((+$D$34/(3.7*$D$28))+(2.51/($D$33*SQRT(L401))))</f>
        <v>0.195657497134948</v>
      </c>
      <c r="L401" s="19" t="n">
        <v>0.046</v>
      </c>
    </row>
    <row r="402" customFormat="false" ht="15.75" hidden="false" customHeight="false" outlineLevel="0" collapsed="false">
      <c r="K402" s="19" t="n">
        <f aca="false">-2*SQRT(L402)*LOG((+$D$34/(3.7*$D$28))+(2.51/($D$33*SQRT(L402))))</f>
        <v>0.196072528611234</v>
      </c>
      <c r="L402" s="19" t="n">
        <v>0.0461</v>
      </c>
    </row>
    <row r="403" customFormat="false" ht="15.75" hidden="false" customHeight="false" outlineLevel="0" collapsed="false">
      <c r="K403" s="19" t="n">
        <f aca="false">-2*SQRT(L403)*LOG((+$D$34/(3.7*$D$28))+(2.51/($D$33*SQRT(L403))))</f>
        <v>0.196487329420254</v>
      </c>
      <c r="L403" s="19" t="n">
        <v>0.0462</v>
      </c>
    </row>
    <row r="404" customFormat="false" ht="15.75" hidden="false" customHeight="false" outlineLevel="0" collapsed="false">
      <c r="K404" s="19" t="n">
        <f aca="false">-2*SQRT(L404)*LOG((+$D$34/(3.7*$D$28))+(2.51/($D$33*SQRT(L404))))</f>
        <v>0.196901900073607</v>
      </c>
      <c r="L404" s="19" t="n">
        <v>0.0463</v>
      </c>
    </row>
    <row r="405" customFormat="false" ht="15.75" hidden="false" customHeight="false" outlineLevel="0" collapsed="false">
      <c r="K405" s="19" t="n">
        <f aca="false">-2*SQRT(L405)*LOG((+$D$34/(3.7*$D$28))+(2.51/($D$33*SQRT(L405))))</f>
        <v>0.197316241080901</v>
      </c>
      <c r="L405" s="19" t="n">
        <v>0.0464</v>
      </c>
    </row>
    <row r="406" customFormat="false" ht="15.75" hidden="false" customHeight="false" outlineLevel="0" collapsed="false">
      <c r="K406" s="19" t="n">
        <f aca="false">-2*SQRT(L406)*LOG((+$D$34/(3.7*$D$28))+(2.51/($D$33*SQRT(L406))))</f>
        <v>0.197730352949759</v>
      </c>
      <c r="L406" s="19" t="n">
        <v>0.0465</v>
      </c>
    </row>
    <row r="407" customFormat="false" ht="15.75" hidden="false" customHeight="false" outlineLevel="0" collapsed="false">
      <c r="K407" s="19" t="n">
        <f aca="false">-2*SQRT(L407)*LOG((+$D$34/(3.7*$D$28))+(2.51/($D$33*SQRT(L407))))</f>
        <v>0.19814423618583</v>
      </c>
      <c r="L407" s="19" t="n">
        <v>0.0466</v>
      </c>
    </row>
    <row r="408" customFormat="false" ht="15.75" hidden="false" customHeight="false" outlineLevel="0" collapsed="false">
      <c r="K408" s="19" t="n">
        <f aca="false">-2*SQRT(L408)*LOG((+$D$34/(3.7*$D$28))+(2.51/($D$33*SQRT(L408))))</f>
        <v>0.198557891292802</v>
      </c>
      <c r="L408" s="19" t="n">
        <v>0.0467</v>
      </c>
    </row>
    <row r="409" customFormat="false" ht="15.75" hidden="false" customHeight="false" outlineLevel="0" collapsed="false">
      <c r="K409" s="19" t="n">
        <f aca="false">-2*SQRT(L409)*LOG((+$D$34/(3.7*$D$28))+(2.51/($D$33*SQRT(L409))))</f>
        <v>0.198971318772411</v>
      </c>
      <c r="L409" s="19" t="n">
        <v>0.0468</v>
      </c>
    </row>
    <row r="410" customFormat="false" ht="15.75" hidden="false" customHeight="false" outlineLevel="0" collapsed="false">
      <c r="K410" s="19" t="n">
        <f aca="false">-2*SQRT(L410)*LOG((+$D$34/(3.7*$D$28))+(2.51/($D$33*SQRT(L410))))</f>
        <v>0.199384519124454</v>
      </c>
      <c r="L410" s="19" t="n">
        <v>0.0469</v>
      </c>
    </row>
    <row r="411" customFormat="false" ht="15.75" hidden="false" customHeight="false" outlineLevel="0" collapsed="false">
      <c r="K411" s="19" t="n">
        <f aca="false">-2*SQRT(L411)*LOG((+$D$34/(3.7*$D$28))+(2.51/($D$33*SQRT(L411))))</f>
        <v>0.199797492846796</v>
      </c>
      <c r="L411" s="19" t="n">
        <v>0.047</v>
      </c>
    </row>
    <row r="412" customFormat="false" ht="15.75" hidden="false" customHeight="false" outlineLevel="0" collapsed="false">
      <c r="K412" s="19" t="n">
        <f aca="false">-2*SQRT(L412)*LOG((+$D$34/(3.7*$D$28))+(2.51/($D$33*SQRT(L412))))</f>
        <v>0.200210240435381</v>
      </c>
      <c r="L412" s="19" t="n">
        <v>0.0471</v>
      </c>
    </row>
    <row r="413" customFormat="false" ht="15.75" hidden="false" customHeight="false" outlineLevel="0" collapsed="false">
      <c r="K413" s="19" t="n">
        <f aca="false">-2*SQRT(L413)*LOG((+$D$34/(3.7*$D$28))+(2.51/($D$33*SQRT(L413))))</f>
        <v>0.200622762384247</v>
      </c>
      <c r="L413" s="19" t="n">
        <v>0.0472</v>
      </c>
    </row>
    <row r="414" customFormat="false" ht="15.75" hidden="false" customHeight="false" outlineLevel="0" collapsed="false">
      <c r="K414" s="19" t="n">
        <f aca="false">-2*SQRT(L414)*LOG((+$D$34/(3.7*$D$28))+(2.51/($D$33*SQRT(L414))))</f>
        <v>0.20103505918553</v>
      </c>
      <c r="L414" s="19" t="n">
        <v>0.0473</v>
      </c>
    </row>
    <row r="415" customFormat="false" ht="15.75" hidden="false" customHeight="false" outlineLevel="0" collapsed="false">
      <c r="K415" s="19" t="n">
        <f aca="false">-2*SQRT(L415)*LOG((+$D$34/(3.7*$D$28))+(2.51/($D$33*SQRT(L415))))</f>
        <v>0.201447131329479</v>
      </c>
      <c r="L415" s="19" t="n">
        <v>0.0474</v>
      </c>
    </row>
    <row r="416" customFormat="false" ht="15.75" hidden="false" customHeight="false" outlineLevel="0" collapsed="false">
      <c r="K416" s="19" t="n">
        <f aca="false">-2*SQRT(L416)*LOG((+$D$34/(3.7*$D$28))+(2.51/($D$33*SQRT(L416))))</f>
        <v>0.201858979304463</v>
      </c>
      <c r="L416" s="19" t="n">
        <v>0.0475</v>
      </c>
    </row>
    <row r="417" customFormat="false" ht="15.75" hidden="false" customHeight="false" outlineLevel="0" collapsed="false">
      <c r="K417" s="19" t="n">
        <f aca="false">-2*SQRT(L417)*LOG((+$D$34/(3.7*$D$28))+(2.51/($D$33*SQRT(L417))))</f>
        <v>0.202270603596984</v>
      </c>
      <c r="L417" s="19" t="n">
        <v>0.0476</v>
      </c>
    </row>
    <row r="418" customFormat="false" ht="15.75" hidden="false" customHeight="false" outlineLevel="0" collapsed="false">
      <c r="K418" s="19" t="n">
        <f aca="false">-2*SQRT(L418)*LOG((+$D$34/(3.7*$D$28))+(2.51/($D$33*SQRT(L418))))</f>
        <v>0.202682004691685</v>
      </c>
      <c r="L418" s="19" t="n">
        <v>0.0477</v>
      </c>
    </row>
    <row r="419" customFormat="false" ht="15.75" hidden="false" customHeight="false" outlineLevel="0" collapsed="false">
      <c r="K419" s="19" t="n">
        <f aca="false">-2*SQRT(L419)*LOG((+$D$34/(3.7*$D$28))+(2.51/($D$33*SQRT(L419))))</f>
        <v>0.203093183071361</v>
      </c>
      <c r="L419" s="19" t="n">
        <v>0.0478</v>
      </c>
    </row>
    <row r="420" customFormat="false" ht="15.75" hidden="false" customHeight="false" outlineLevel="0" collapsed="false">
      <c r="K420" s="19" t="n">
        <f aca="false">-2*SQRT(L420)*LOG((+$D$34/(3.7*$D$28))+(2.51/($D$33*SQRT(L420))))</f>
        <v>0.203504139216967</v>
      </c>
      <c r="L420" s="19" t="n">
        <v>0.0479</v>
      </c>
    </row>
    <row r="421" customFormat="false" ht="15.75" hidden="false" customHeight="false" outlineLevel="0" collapsed="false">
      <c r="K421" s="19" t="n">
        <f aca="false">-2*SQRT(L421)*LOG((+$D$34/(3.7*$D$28))+(2.51/($D$33*SQRT(L421))))</f>
        <v>0.203914873607631</v>
      </c>
      <c r="L421" s="19" t="n">
        <v>0.048</v>
      </c>
    </row>
    <row r="422" customFormat="false" ht="15.75" hidden="false" customHeight="false" outlineLevel="0" collapsed="false">
      <c r="K422" s="19" t="n">
        <f aca="false">-2*SQRT(L422)*LOG((+$D$34/(3.7*$D$28))+(2.51/($D$33*SQRT(L422))))</f>
        <v>0.204325386720661</v>
      </c>
      <c r="L422" s="19" t="n">
        <v>0.0481</v>
      </c>
    </row>
    <row r="423" customFormat="false" ht="15.75" hidden="false" customHeight="false" outlineLevel="0" collapsed="false">
      <c r="K423" s="19" t="n">
        <f aca="false">-2*SQRT(L423)*LOG((+$D$34/(3.7*$D$28))+(2.51/($D$33*SQRT(L423))))</f>
        <v>0.204735679031558</v>
      </c>
      <c r="L423" s="19" t="n">
        <v>0.0482</v>
      </c>
    </row>
    <row r="424" customFormat="false" ht="15.75" hidden="false" customHeight="false" outlineLevel="0" collapsed="false">
      <c r="K424" s="19" t="n">
        <f aca="false">-2*SQRT(L424)*LOG((+$D$34/(3.7*$D$28))+(2.51/($D$33*SQRT(L424))))</f>
        <v>0.20514575101402</v>
      </c>
      <c r="L424" s="19" t="n">
        <v>0.0483</v>
      </c>
    </row>
    <row r="425" customFormat="false" ht="15.75" hidden="false" customHeight="false" outlineLevel="0" collapsed="false">
      <c r="K425" s="19" t="n">
        <f aca="false">-2*SQRT(L425)*LOG((+$D$34/(3.7*$D$28))+(2.51/($D$33*SQRT(L425))))</f>
        <v>0.20555560313996</v>
      </c>
      <c r="L425" s="19" t="n">
        <v>0.0484</v>
      </c>
    </row>
    <row r="426" customFormat="false" ht="15.75" hidden="false" customHeight="false" outlineLevel="0" collapsed="false">
      <c r="K426" s="19" t="n">
        <f aca="false">-2*SQRT(L426)*LOG((+$D$34/(3.7*$D$28))+(2.51/($D$33*SQRT(L426))))</f>
        <v>0.205965235879505</v>
      </c>
      <c r="L426" s="19" t="n">
        <v>0.0485</v>
      </c>
    </row>
    <row r="427" customFormat="false" ht="15.75" hidden="false" customHeight="false" outlineLevel="0" collapsed="false">
      <c r="K427" s="19" t="n">
        <f aca="false">-2*SQRT(L427)*LOG((+$D$34/(3.7*$D$28))+(2.51/($D$33*SQRT(L427))))</f>
        <v>0.206374649701015</v>
      </c>
      <c r="L427" s="19" t="n">
        <v>0.0486</v>
      </c>
    </row>
    <row r="428" customFormat="false" ht="15.75" hidden="false" customHeight="false" outlineLevel="0" collapsed="false">
      <c r="K428" s="19" t="n">
        <f aca="false">-2*SQRT(L428)*LOG((+$D$34/(3.7*$D$28))+(2.51/($D$33*SQRT(L428))))</f>
        <v>0.206783845071088</v>
      </c>
      <c r="L428" s="19" t="n">
        <v>0.0487</v>
      </c>
    </row>
    <row r="429" customFormat="false" ht="15.75" hidden="false" customHeight="false" outlineLevel="0" collapsed="false">
      <c r="K429" s="19" t="n">
        <f aca="false">-2*SQRT(L429)*LOG((+$D$34/(3.7*$D$28))+(2.51/($D$33*SQRT(L429))))</f>
        <v>0.207192822454569</v>
      </c>
      <c r="L429" s="19" t="n">
        <v>0.0488</v>
      </c>
    </row>
    <row r="430" customFormat="false" ht="15.75" hidden="false" customHeight="false" outlineLevel="0" collapsed="false">
      <c r="K430" s="19" t="n">
        <f aca="false">-2*SQRT(L430)*LOG((+$D$34/(3.7*$D$28))+(2.51/($D$33*SQRT(L430))))</f>
        <v>0.207601582314561</v>
      </c>
      <c r="L430" s="19" t="n">
        <v>0.0489</v>
      </c>
    </row>
    <row r="431" customFormat="false" ht="15.75" hidden="false" customHeight="false" outlineLevel="0" collapsed="false">
      <c r="K431" s="19" t="n">
        <f aca="false">-2*SQRT(L431)*LOG((+$D$34/(3.7*$D$28))+(2.51/($D$33*SQRT(L431))))</f>
        <v>0.208010125112432</v>
      </c>
      <c r="L431" s="19" t="n">
        <v>0.049</v>
      </c>
    </row>
    <row r="432" customFormat="false" ht="15.75" hidden="false" customHeight="false" outlineLevel="0" collapsed="false">
      <c r="K432" s="19" t="n">
        <f aca="false">-2*SQRT(L432)*LOG((+$D$34/(3.7*$D$28))+(2.51/($D$33*SQRT(L432))))</f>
        <v>0.208418451307828</v>
      </c>
      <c r="L432" s="19" t="n">
        <v>0.0491</v>
      </c>
    </row>
    <row r="433" customFormat="false" ht="15.75" hidden="false" customHeight="false" outlineLevel="0" collapsed="false">
      <c r="K433" s="19" t="n">
        <f aca="false">-2*SQRT(L433)*LOG((+$D$34/(3.7*$D$28))+(2.51/($D$33*SQRT(L433))))</f>
        <v>0.208826561358676</v>
      </c>
      <c r="L433" s="19" t="n">
        <v>0.0492</v>
      </c>
    </row>
    <row r="434" customFormat="false" ht="15.75" hidden="false" customHeight="false" outlineLevel="0" collapsed="false">
      <c r="K434" s="19" t="n">
        <f aca="false">-2*SQRT(L434)*LOG((+$D$34/(3.7*$D$28))+(2.51/($D$33*SQRT(L434))))</f>
        <v>0.2092344557212</v>
      </c>
      <c r="L434" s="19" t="n">
        <v>0.0493</v>
      </c>
    </row>
    <row r="435" customFormat="false" ht="15.75" hidden="false" customHeight="false" outlineLevel="0" collapsed="false">
      <c r="K435" s="19" t="n">
        <f aca="false">-2*SQRT(L435)*LOG((+$D$34/(3.7*$D$28))+(2.51/($D$33*SQRT(L435))))</f>
        <v>0.209642134849925</v>
      </c>
      <c r="L435" s="19" t="n">
        <v>0.0494</v>
      </c>
    </row>
    <row r="436" customFormat="false" ht="15.75" hidden="false" customHeight="false" outlineLevel="0" collapsed="false">
      <c r="K436" s="19" t="n">
        <f aca="false">-2*SQRT(L436)*LOG((+$D$34/(3.7*$D$28))+(2.51/($D$33*SQRT(L436))))</f>
        <v>0.210049599197689</v>
      </c>
      <c r="L436" s="19" t="n">
        <v>0.0495</v>
      </c>
    </row>
    <row r="437" customFormat="false" ht="15.75" hidden="false" customHeight="false" outlineLevel="0" collapsed="false">
      <c r="K437" s="19" t="n">
        <f aca="false">-2*SQRT(L437)*LOG((+$D$34/(3.7*$D$28))+(2.51/($D$33*SQRT(L437))))</f>
        <v>0.210456849215647</v>
      </c>
      <c r="L437" s="19" t="n">
        <v>0.0496</v>
      </c>
    </row>
    <row r="438" customFormat="false" ht="15.75" hidden="false" customHeight="false" outlineLevel="0" collapsed="false">
      <c r="K438" s="19" t="n">
        <f aca="false">-2*SQRT(L438)*LOG((+$D$34/(3.7*$D$28))+(2.51/($D$33*SQRT(L438))))</f>
        <v>0.210863885353287</v>
      </c>
      <c r="L438" s="19" t="n">
        <v>0.0497</v>
      </c>
    </row>
    <row r="439" customFormat="false" ht="15.75" hidden="false" customHeight="false" outlineLevel="0" collapsed="false">
      <c r="K439" s="19" t="n">
        <f aca="false">-2*SQRT(L439)*LOG((+$D$34/(3.7*$D$28))+(2.51/($D$33*SQRT(L439))))</f>
        <v>0.211270708058432</v>
      </c>
      <c r="L439" s="19" t="n">
        <v>0.0498</v>
      </c>
    </row>
    <row r="440" customFormat="false" ht="15.75" hidden="false" customHeight="false" outlineLevel="0" collapsed="false">
      <c r="K440" s="19" t="n">
        <f aca="false">-2*SQRT(L440)*LOG((+$D$34/(3.7*$D$28))+(2.51/($D$33*SQRT(L440))))</f>
        <v>0.211677317777255</v>
      </c>
      <c r="L440" s="19" t="n">
        <v>0.0499</v>
      </c>
    </row>
    <row r="441" customFormat="false" ht="15.75" hidden="false" customHeight="false" outlineLevel="0" collapsed="false">
      <c r="K441" s="19" t="n">
        <f aca="false">-2*SQRT(L441)*LOG((+$D$34/(3.7*$D$28))+(2.51/($D$33*SQRT(L441))))</f>
        <v>0.21208371495428</v>
      </c>
      <c r="L441" s="19" t="n">
        <v>0.05</v>
      </c>
    </row>
    <row r="442" customFormat="false" ht="15.75" hidden="false" customHeight="false" outlineLevel="0" collapsed="false">
      <c r="K442" s="19" t="n">
        <f aca="false">-2*SQRT(L442)*LOG((+$D$34/(3.7*$D$28))+(2.51/($D$33*SQRT(L442))))</f>
        <v>0.212489900032398</v>
      </c>
      <c r="L442" s="19" t="n">
        <v>0.0501</v>
      </c>
    </row>
    <row r="443" customFormat="false" ht="15.75" hidden="false" customHeight="false" outlineLevel="0" collapsed="false">
      <c r="K443" s="19" t="n">
        <f aca="false">-2*SQRT(L443)*LOG((+$D$34/(3.7*$D$28))+(2.51/($D$33*SQRT(L443))))</f>
        <v>0.21289587345287</v>
      </c>
      <c r="L443" s="19" t="n">
        <v>0.0502</v>
      </c>
    </row>
    <row r="444" customFormat="false" ht="15.75" hidden="false" customHeight="false" outlineLevel="0" collapsed="false">
      <c r="K444" s="19" t="n">
        <f aca="false">-2*SQRT(L444)*LOG((+$D$34/(3.7*$D$28))+(2.51/($D$33*SQRT(L444))))</f>
        <v>0.213301635655341</v>
      </c>
      <c r="L444" s="19" t="n">
        <v>0.0503</v>
      </c>
    </row>
    <row r="445" customFormat="false" ht="15.75" hidden="false" customHeight="false" outlineLevel="0" collapsed="false">
      <c r="K445" s="19" t="n">
        <f aca="false">-2*SQRT(L445)*LOG((+$D$34/(3.7*$D$28))+(2.51/($D$33*SQRT(L445))))</f>
        <v>0.213707187077842</v>
      </c>
      <c r="L445" s="19" t="n">
        <v>0.0504</v>
      </c>
    </row>
    <row r="446" customFormat="false" ht="15.75" hidden="false" customHeight="false" outlineLevel="0" collapsed="false">
      <c r="K446" s="19" t="n">
        <f aca="false">-2*SQRT(L446)*LOG((+$D$34/(3.7*$D$28))+(2.51/($D$33*SQRT(L446))))</f>
        <v>0.214112528156802</v>
      </c>
      <c r="L446" s="19" t="n">
        <v>0.0505</v>
      </c>
    </row>
    <row r="447" customFormat="false" ht="15.75" hidden="false" customHeight="false" outlineLevel="0" collapsed="false">
      <c r="K447" s="19" t="n">
        <f aca="false">-2*SQRT(L447)*LOG((+$D$34/(3.7*$D$28))+(2.51/($D$33*SQRT(L447))))</f>
        <v>0.214517659327057</v>
      </c>
      <c r="L447" s="19" t="n">
        <v>0.0506</v>
      </c>
    </row>
    <row r="448" customFormat="false" ht="15.75" hidden="false" customHeight="false" outlineLevel="0" collapsed="false">
      <c r="K448" s="19" t="n">
        <f aca="false">-2*SQRT(L448)*LOG((+$D$34/(3.7*$D$28))+(2.51/($D$33*SQRT(L448))))</f>
        <v>0.214922581021856</v>
      </c>
      <c r="L448" s="19" t="n">
        <v>0.0507</v>
      </c>
    </row>
    <row r="449" customFormat="false" ht="15.75" hidden="false" customHeight="false" outlineLevel="0" collapsed="false">
      <c r="K449" s="19" t="n">
        <f aca="false">-2*SQRT(L449)*LOG((+$D$34/(3.7*$D$28))+(2.51/($D$33*SQRT(L449))))</f>
        <v>0.215327293672871</v>
      </c>
      <c r="L449" s="19" t="n">
        <v>0.0508</v>
      </c>
    </row>
    <row r="450" customFormat="false" ht="15.75" hidden="false" customHeight="false" outlineLevel="0" collapsed="false">
      <c r="K450" s="19" t="n">
        <f aca="false">-2*SQRT(L450)*LOG((+$D$34/(3.7*$D$28))+(2.51/($D$33*SQRT(L450))))</f>
        <v>0.215731797710203</v>
      </c>
      <c r="L450" s="19" t="n">
        <v>0.0509</v>
      </c>
    </row>
    <row r="451" customFormat="false" ht="15.75" hidden="false" customHeight="false" outlineLevel="0" collapsed="false">
      <c r="K451" s="19" t="n">
        <f aca="false">-2*SQRT(L451)*LOG((+$D$34/(3.7*$D$28))+(2.51/($D$33*SQRT(L451))))</f>
        <v>0.216136093562392</v>
      </c>
      <c r="L451" s="19" t="n">
        <v>0.051</v>
      </c>
    </row>
    <row r="452" customFormat="false" ht="15.75" hidden="false" customHeight="false" outlineLevel="0" collapsed="false">
      <c r="K452" s="19" t="n">
        <f aca="false">-2*SQRT(L452)*LOG((+$D$34/(3.7*$D$28))+(2.51/($D$33*SQRT(L452))))</f>
        <v>0.216540181656426</v>
      </c>
      <c r="L452" s="19" t="n">
        <v>0.0511</v>
      </c>
    </row>
    <row r="453" customFormat="false" ht="15.75" hidden="false" customHeight="false" outlineLevel="0" collapsed="false">
      <c r="K453" s="19" t="n">
        <f aca="false">-2*SQRT(L453)*LOG((+$D$34/(3.7*$D$28))+(2.51/($D$33*SQRT(L453))))</f>
        <v>0.216944062417745</v>
      </c>
      <c r="L453" s="19" t="n">
        <v>0.0512</v>
      </c>
    </row>
    <row r="454" customFormat="false" ht="15.75" hidden="false" customHeight="false" outlineLevel="0" collapsed="false">
      <c r="K454" s="19" t="n">
        <f aca="false">-2*SQRT(L454)*LOG((+$D$34/(3.7*$D$28))+(2.51/($D$33*SQRT(L454))))</f>
        <v>0.217347736270252</v>
      </c>
      <c r="L454" s="19" t="n">
        <v>0.0513</v>
      </c>
    </row>
    <row r="455" customFormat="false" ht="15.75" hidden="false" customHeight="false" outlineLevel="0" collapsed="false">
      <c r="K455" s="19" t="n">
        <f aca="false">-2*SQRT(L455)*LOG((+$D$34/(3.7*$D$28))+(2.51/($D$33*SQRT(L455))))</f>
        <v>0.217751203636321</v>
      </c>
      <c r="L455" s="19" t="n">
        <v>0.0514</v>
      </c>
    </row>
    <row r="456" customFormat="false" ht="15.75" hidden="false" customHeight="false" outlineLevel="0" collapsed="false">
      <c r="K456" s="19" t="n">
        <f aca="false">-2*SQRT(L456)*LOG((+$D$34/(3.7*$D$28))+(2.51/($D$33*SQRT(L456))))</f>
        <v>0.218154464936803</v>
      </c>
      <c r="L456" s="19" t="n">
        <v>0.0515</v>
      </c>
    </row>
    <row r="457" customFormat="false" ht="15.75" hidden="false" customHeight="false" outlineLevel="0" collapsed="false">
      <c r="K457" s="19" t="n">
        <f aca="false">-2*SQRT(L457)*LOG((+$D$34/(3.7*$D$28))+(2.51/($D$33*SQRT(L457))))</f>
        <v>0.218557520591036</v>
      </c>
      <c r="L457" s="19" t="n">
        <v>0.0516</v>
      </c>
    </row>
    <row r="458" customFormat="false" ht="15.75" hidden="false" customHeight="false" outlineLevel="0" collapsed="false">
      <c r="K458" s="19" t="n">
        <f aca="false">-2*SQRT(L458)*LOG((+$D$34/(3.7*$D$28))+(2.51/($D$33*SQRT(L458))))</f>
        <v>0.218960371016849</v>
      </c>
      <c r="L458" s="19" t="n">
        <v>0.0517</v>
      </c>
    </row>
    <row r="459" customFormat="false" ht="15.75" hidden="false" customHeight="false" outlineLevel="0" collapsed="false">
      <c r="K459" s="19" t="n">
        <f aca="false">-2*SQRT(L459)*LOG((+$D$34/(3.7*$D$28))+(2.51/($D$33*SQRT(L459))))</f>
        <v>0.219363016630574</v>
      </c>
      <c r="L459" s="19" t="n">
        <v>0.0518</v>
      </c>
    </row>
    <row r="460" customFormat="false" ht="15.75" hidden="false" customHeight="false" outlineLevel="0" collapsed="false">
      <c r="K460" s="19" t="n">
        <f aca="false">-2*SQRT(L460)*LOG((+$D$34/(3.7*$D$28))+(2.51/($D$33*SQRT(L460))))</f>
        <v>0.219765457847052</v>
      </c>
      <c r="L460" s="19" t="n">
        <v>0.0519</v>
      </c>
    </row>
    <row r="461" customFormat="false" ht="15.75" hidden="false" customHeight="false" outlineLevel="0" collapsed="false">
      <c r="K461" s="19" t="n">
        <f aca="false">-2*SQRT(L461)*LOG((+$D$34/(3.7*$D$28))+(2.51/($D$33*SQRT(L461))))</f>
        <v>0.220167695079639</v>
      </c>
      <c r="L461" s="19" t="n">
        <v>0.052</v>
      </c>
    </row>
    <row r="462" customFormat="false" ht="15.75" hidden="false" customHeight="false" outlineLevel="0" collapsed="false">
      <c r="K462" s="19" t="n">
        <f aca="false">-2*SQRT(L462)*LOG((+$D$34/(3.7*$D$28))+(2.51/($D$33*SQRT(L462))))</f>
        <v>0.220569728740216</v>
      </c>
      <c r="L462" s="19" t="n">
        <v>0.0521</v>
      </c>
    </row>
    <row r="463" customFormat="false" ht="15.75" hidden="false" customHeight="false" outlineLevel="0" collapsed="false">
      <c r="K463" s="19" t="n">
        <f aca="false">-2*SQRT(L463)*LOG((+$D$34/(3.7*$D$28))+(2.51/($D$33*SQRT(L463))))</f>
        <v>0.220971559239194</v>
      </c>
      <c r="L463" s="19" t="n">
        <v>0.0522</v>
      </c>
    </row>
    <row r="464" customFormat="false" ht="15.75" hidden="false" customHeight="false" outlineLevel="0" collapsed="false">
      <c r="K464" s="19" t="n">
        <f aca="false">-2*SQRT(L464)*LOG((+$D$34/(3.7*$D$28))+(2.51/($D$33*SQRT(L464))))</f>
        <v>0.221373186985524</v>
      </c>
      <c r="L464" s="19" t="n">
        <v>0.0523</v>
      </c>
    </row>
    <row r="465" customFormat="false" ht="15.75" hidden="false" customHeight="false" outlineLevel="0" collapsed="false">
      <c r="K465" s="19" t="n">
        <f aca="false">-2*SQRT(L465)*LOG((+$D$34/(3.7*$D$28))+(2.51/($D$33*SQRT(L465))))</f>
        <v>0.221774612386703</v>
      </c>
      <c r="L465" s="19" t="n">
        <v>0.0524</v>
      </c>
    </row>
    <row r="466" customFormat="false" ht="15.75" hidden="false" customHeight="false" outlineLevel="0" collapsed="false">
      <c r="K466" s="19" t="n">
        <f aca="false">-2*SQRT(L466)*LOG((+$D$34/(3.7*$D$28))+(2.51/($D$33*SQRT(L466))))</f>
        <v>0.222175835848779</v>
      </c>
      <c r="L466" s="19" t="n">
        <v>0.0525</v>
      </c>
    </row>
    <row r="467" customFormat="false" ht="15.75" hidden="false" customHeight="false" outlineLevel="0" collapsed="false">
      <c r="K467" s="19" t="n">
        <f aca="false">-2*SQRT(L467)*LOG((+$D$34/(3.7*$D$28))+(2.51/($D$33*SQRT(L467))))</f>
        <v>0.222576857776364</v>
      </c>
      <c r="L467" s="19" t="n">
        <v>0.0526</v>
      </c>
    </row>
    <row r="468" customFormat="false" ht="15.75" hidden="false" customHeight="false" outlineLevel="0" collapsed="false">
      <c r="K468" s="19" t="n">
        <f aca="false">-2*SQRT(L468)*LOG((+$D$34/(3.7*$D$28))+(2.51/($D$33*SQRT(L468))))</f>
        <v>0.222977678572636</v>
      </c>
      <c r="L468" s="19" t="n">
        <v>0.0527</v>
      </c>
    </row>
    <row r="469" customFormat="false" ht="15.75" hidden="false" customHeight="false" outlineLevel="0" collapsed="false">
      <c r="K469" s="19" t="n">
        <f aca="false">-2*SQRT(L469)*LOG((+$D$34/(3.7*$D$28))+(2.51/($D$33*SQRT(L469))))</f>
        <v>0.223378298639348</v>
      </c>
      <c r="L469" s="19" t="n">
        <v>0.0528</v>
      </c>
    </row>
    <row r="470" customFormat="false" ht="15.75" hidden="false" customHeight="false" outlineLevel="0" collapsed="false">
      <c r="K470" s="19" t="n">
        <f aca="false">-2*SQRT(L470)*LOG((+$D$34/(3.7*$D$28))+(2.51/($D$33*SQRT(L470))))</f>
        <v>0.223778718376836</v>
      </c>
      <c r="L470" s="19" t="n">
        <v>0.0529</v>
      </c>
    </row>
    <row r="471" customFormat="false" ht="15.75" hidden="false" customHeight="false" outlineLevel="0" collapsed="false">
      <c r="K471" s="19" t="n">
        <f aca="false">-2*SQRT(L471)*LOG((+$D$34/(3.7*$D$28))+(2.51/($D$33*SQRT(L471))))</f>
        <v>0.224178938184025</v>
      </c>
      <c r="L471" s="19" t="n">
        <v>0.053</v>
      </c>
    </row>
    <row r="472" customFormat="false" ht="15.75" hidden="false" customHeight="false" outlineLevel="0" collapsed="false">
      <c r="K472" s="19" t="n">
        <f aca="false">-2*SQRT(L472)*LOG((+$D$34/(3.7*$D$28))+(2.51/($D$33*SQRT(L472))))</f>
        <v>0.224578958458437</v>
      </c>
      <c r="L472" s="19" t="n">
        <v>0.0531</v>
      </c>
    </row>
    <row r="473" customFormat="false" ht="15.75" hidden="false" customHeight="false" outlineLevel="0" collapsed="false">
      <c r="K473" s="19" t="n">
        <f aca="false">-2*SQRT(L473)*LOG((+$D$34/(3.7*$D$28))+(2.51/($D$33*SQRT(L473))))</f>
        <v>0.224978779596196</v>
      </c>
      <c r="L473" s="19" t="n">
        <v>0.0532</v>
      </c>
    </row>
    <row r="474" customFormat="false" ht="15.75" hidden="false" customHeight="false" outlineLevel="0" collapsed="false">
      <c r="K474" s="19" t="n">
        <f aca="false">-2*SQRT(L474)*LOG((+$D$34/(3.7*$D$28))+(2.51/($D$33*SQRT(L474))))</f>
        <v>0.225378401992037</v>
      </c>
      <c r="L474" s="19" t="n">
        <v>0.0533</v>
      </c>
    </row>
    <row r="475" customFormat="false" ht="15.75" hidden="false" customHeight="false" outlineLevel="0" collapsed="false">
      <c r="K475" s="19" t="n">
        <f aca="false">-2*SQRT(L475)*LOG((+$D$34/(3.7*$D$28))+(2.51/($D$33*SQRT(L475))))</f>
        <v>0.225777826039312</v>
      </c>
      <c r="L475" s="19" t="n">
        <v>0.0534</v>
      </c>
    </row>
    <row r="476" customFormat="false" ht="15.75" hidden="false" customHeight="false" outlineLevel="0" collapsed="false">
      <c r="K476" s="19" t="n">
        <f aca="false">-2*SQRT(L476)*LOG((+$D$34/(3.7*$D$28))+(2.51/($D$33*SQRT(L476))))</f>
        <v>0.226177052129998</v>
      </c>
      <c r="L476" s="19" t="n">
        <v>0.0535</v>
      </c>
    </row>
    <row r="477" customFormat="false" ht="15.75" hidden="false" customHeight="false" outlineLevel="0" collapsed="false">
      <c r="K477" s="19" t="n">
        <f aca="false">-2*SQRT(L477)*LOG((+$D$34/(3.7*$D$28))+(2.51/($D$33*SQRT(L477))))</f>
        <v>0.226576080654702</v>
      </c>
      <c r="L477" s="19" t="n">
        <v>0.0536</v>
      </c>
    </row>
    <row r="478" customFormat="false" ht="15.75" hidden="false" customHeight="false" outlineLevel="0" collapsed="false">
      <c r="K478" s="19" t="n">
        <f aca="false">-2*SQRT(L478)*LOG((+$D$34/(3.7*$D$28))+(2.51/($D$33*SQRT(L478))))</f>
        <v>0.22697491200267</v>
      </c>
      <c r="L478" s="19" t="n">
        <v>0.0537</v>
      </c>
    </row>
    <row r="479" customFormat="false" ht="15.75" hidden="false" customHeight="false" outlineLevel="0" collapsed="false">
      <c r="K479" s="19" t="n">
        <f aca="false">-2*SQRT(L479)*LOG((+$D$34/(3.7*$D$28))+(2.51/($D$33*SQRT(L479))))</f>
        <v>0.22737354656179</v>
      </c>
      <c r="L479" s="19" t="n">
        <v>0.0538</v>
      </c>
    </row>
    <row r="480" customFormat="false" ht="15.75" hidden="false" customHeight="false" outlineLevel="0" collapsed="false">
      <c r="K480" s="19" t="n">
        <f aca="false">-2*SQRT(L480)*LOG((+$D$34/(3.7*$D$28))+(2.51/($D$33*SQRT(L480))))</f>
        <v>0.227771984718603</v>
      </c>
      <c r="L480" s="19" t="n">
        <v>0.0539</v>
      </c>
    </row>
    <row r="481" customFormat="false" ht="15.75" hidden="false" customHeight="false" outlineLevel="0" collapsed="false">
      <c r="K481" s="19" t="n">
        <f aca="false">-2*SQRT(L481)*LOG((+$D$34/(3.7*$D$28))+(2.51/($D$33*SQRT(L481))))</f>
        <v>0.228170226858309</v>
      </c>
      <c r="L481" s="19" t="n">
        <v>0.054</v>
      </c>
    </row>
    <row r="482" customFormat="false" ht="15.75" hidden="false" customHeight="false" outlineLevel="0" collapsed="false">
      <c r="K482" s="19" t="n">
        <f aca="false">-2*SQRT(L482)*LOG((+$D$34/(3.7*$D$28))+(2.51/($D$33*SQRT(L482))))</f>
        <v>0.228568273364769</v>
      </c>
      <c r="L482" s="19" t="n">
        <v>0.0541</v>
      </c>
    </row>
    <row r="483" customFormat="false" ht="15.75" hidden="false" customHeight="false" outlineLevel="0" collapsed="false">
      <c r="K483" s="19" t="n">
        <f aca="false">-2*SQRT(L483)*LOG((+$D$34/(3.7*$D$28))+(2.51/($D$33*SQRT(L483))))</f>
        <v>0.228966124620518</v>
      </c>
      <c r="L483" s="19" t="n">
        <v>0.0542</v>
      </c>
    </row>
    <row r="484" customFormat="false" ht="15.75" hidden="false" customHeight="false" outlineLevel="0" collapsed="false">
      <c r="K484" s="19" t="n">
        <f aca="false">-2*SQRT(L484)*LOG((+$D$34/(3.7*$D$28))+(2.51/($D$33*SQRT(L484))))</f>
        <v>0.229363781006768</v>
      </c>
      <c r="L484" s="19" t="n">
        <v>0.0543</v>
      </c>
    </row>
    <row r="485" customFormat="false" ht="15.75" hidden="false" customHeight="false" outlineLevel="0" collapsed="false">
      <c r="K485" s="19" t="n">
        <f aca="false">-2*SQRT(L485)*LOG((+$D$34/(3.7*$D$28))+(2.51/($D$33*SQRT(L485))))</f>
        <v>0.229761242903413</v>
      </c>
      <c r="L485" s="19" t="n">
        <v>0.0544</v>
      </c>
    </row>
    <row r="486" customFormat="false" ht="15.75" hidden="false" customHeight="false" outlineLevel="0" collapsed="false">
      <c r="K486" s="19" t="n">
        <f aca="false">-2*SQRT(L486)*LOG((+$D$34/(3.7*$D$28))+(2.51/($D$33*SQRT(L486))))</f>
        <v>0.23015851068904</v>
      </c>
      <c r="L486" s="19" t="n">
        <v>0.0545</v>
      </c>
    </row>
    <row r="487" customFormat="false" ht="15.75" hidden="false" customHeight="false" outlineLevel="0" collapsed="false">
      <c r="K487" s="19" t="n">
        <f aca="false">-2*SQRT(L487)*LOG((+$D$34/(3.7*$D$28))+(2.51/($D$33*SQRT(L487))))</f>
        <v>0.230555584740933</v>
      </c>
      <c r="L487" s="19" t="n">
        <v>0.0546</v>
      </c>
    </row>
    <row r="488" customFormat="false" ht="15.75" hidden="false" customHeight="false" outlineLevel="0" collapsed="false">
      <c r="K488" s="19" t="n">
        <f aca="false">-2*SQRT(L488)*LOG((+$D$34/(3.7*$D$28))+(2.51/($D$33*SQRT(L488))))</f>
        <v>0.230952465435076</v>
      </c>
      <c r="L488" s="19" t="n">
        <v>0.0547</v>
      </c>
    </row>
    <row r="489" customFormat="false" ht="15.75" hidden="false" customHeight="false" outlineLevel="0" collapsed="false">
      <c r="K489" s="19" t="n">
        <f aca="false">-2*SQRT(L489)*LOG((+$D$34/(3.7*$D$28))+(2.51/($D$33*SQRT(L489))))</f>
        <v>0.231349153146166</v>
      </c>
      <c r="L489" s="19" t="n">
        <v>0.0548</v>
      </c>
    </row>
    <row r="490" customFormat="false" ht="15.75" hidden="false" customHeight="false" outlineLevel="0" collapsed="false">
      <c r="K490" s="19" t="n">
        <f aca="false">-2*SQRT(L490)*LOG((+$D$34/(3.7*$D$28))+(2.51/($D$33*SQRT(L490))))</f>
        <v>0.231745648247615</v>
      </c>
      <c r="L490" s="19" t="n">
        <v>0.0549</v>
      </c>
    </row>
    <row r="491" customFormat="false" ht="15.75" hidden="false" customHeight="false" outlineLevel="0" collapsed="false">
      <c r="K491" s="19" t="n">
        <f aca="false">-2*SQRT(L491)*LOG((+$D$34/(3.7*$D$28))+(2.51/($D$33*SQRT(L491))))</f>
        <v>0.232141951111556</v>
      </c>
      <c r="L491" s="19" t="n">
        <v>0.055</v>
      </c>
    </row>
    <row r="492" customFormat="false" ht="15.75" hidden="false" customHeight="false" outlineLevel="0" collapsed="false">
      <c r="K492" s="19" t="n">
        <f aca="false">-2*SQRT(L492)*LOG((+$D$34/(3.7*$D$28))+(2.51/($D$33*SQRT(L492))))</f>
        <v>0.232538062108852</v>
      </c>
      <c r="L492" s="19" t="n">
        <v>0.0551</v>
      </c>
    </row>
    <row r="493" customFormat="false" ht="15.75" hidden="false" customHeight="false" outlineLevel="0" collapsed="false">
      <c r="K493" s="19" t="n">
        <f aca="false">-2*SQRT(L493)*LOG((+$D$34/(3.7*$D$28))+(2.51/($D$33*SQRT(L493))))</f>
        <v>0.232933981609099</v>
      </c>
      <c r="L493" s="19" t="n">
        <v>0.0552</v>
      </c>
    </row>
    <row r="494" customFormat="false" ht="15.75" hidden="false" customHeight="false" outlineLevel="0" collapsed="false">
      <c r="K494" s="19" t="n">
        <f aca="false">-2*SQRT(L494)*LOG((+$D$34/(3.7*$D$28))+(2.51/($D$33*SQRT(L494))))</f>
        <v>0.233329709980635</v>
      </c>
      <c r="L494" s="19" t="n">
        <v>0.0553</v>
      </c>
    </row>
    <row r="495" customFormat="false" ht="15.75" hidden="false" customHeight="false" outlineLevel="0" collapsed="false">
      <c r="K495" s="19" t="n">
        <f aca="false">-2*SQRT(L495)*LOG((+$D$34/(3.7*$D$28))+(2.51/($D$33*SQRT(L495))))</f>
        <v>0.233725247590543</v>
      </c>
      <c r="L495" s="19" t="n">
        <v>0.0554</v>
      </c>
    </row>
    <row r="496" customFormat="false" ht="15.75" hidden="false" customHeight="false" outlineLevel="0" collapsed="false">
      <c r="K496" s="19" t="n">
        <f aca="false">-2*SQRT(L496)*LOG((+$D$34/(3.7*$D$28))+(2.51/($D$33*SQRT(L496))))</f>
        <v>0.234120594804662</v>
      </c>
      <c r="L496" s="19" t="n">
        <v>0.0555</v>
      </c>
    </row>
    <row r="497" customFormat="false" ht="15.75" hidden="false" customHeight="false" outlineLevel="0" collapsed="false">
      <c r="K497" s="19" t="n">
        <f aca="false">-2*SQRT(L497)*LOG((+$D$34/(3.7*$D$28))+(2.51/($D$33*SQRT(L497))))</f>
        <v>0.234515751987587</v>
      </c>
      <c r="L497" s="19" t="n">
        <v>0.0556</v>
      </c>
    </row>
    <row r="498" customFormat="false" ht="15.75" hidden="false" customHeight="false" outlineLevel="0" collapsed="false">
      <c r="K498" s="19" t="n">
        <f aca="false">-2*SQRT(L498)*LOG((+$D$34/(3.7*$D$28))+(2.51/($D$33*SQRT(L498))))</f>
        <v>0.234910719502678</v>
      </c>
      <c r="L498" s="19" t="n">
        <v>0.0557</v>
      </c>
    </row>
    <row r="499" customFormat="false" ht="15.75" hidden="false" customHeight="false" outlineLevel="0" collapsed="false">
      <c r="K499" s="19" t="n">
        <f aca="false">-2*SQRT(L499)*LOG((+$D$34/(3.7*$D$28))+(2.51/($D$33*SQRT(L499))))</f>
        <v>0.235305497712067</v>
      </c>
      <c r="L499" s="19" t="n">
        <v>0.0558</v>
      </c>
    </row>
    <row r="500" customFormat="false" ht="15.75" hidden="false" customHeight="false" outlineLevel="0" collapsed="false">
      <c r="K500" s="19" t="n">
        <f aca="false">-2*SQRT(L500)*LOG((+$D$34/(3.7*$D$28))+(2.51/($D$33*SQRT(L500))))</f>
        <v>0.235700086976662</v>
      </c>
      <c r="L500" s="19" t="n">
        <v>0.0559</v>
      </c>
    </row>
    <row r="501" customFormat="false" ht="15.75" hidden="false" customHeight="false" outlineLevel="0" collapsed="false">
      <c r="K501" s="19" t="n">
        <f aca="false">-2*SQRT(L501)*LOG((+$D$34/(3.7*$D$28))+(2.51/($D$33*SQRT(L501))))</f>
        <v>0.236094487656154</v>
      </c>
      <c r="L501" s="19" t="n">
        <v>0.056</v>
      </c>
    </row>
    <row r="502" customFormat="false" ht="15.75" hidden="false" customHeight="false" outlineLevel="0" collapsed="false">
      <c r="K502" s="19" t="n">
        <f aca="false">-2*SQRT(L502)*LOG((+$D$34/(3.7*$D$28))+(2.51/($D$33*SQRT(L502))))</f>
        <v>0.236488700109023</v>
      </c>
      <c r="L502" s="19" t="n">
        <v>0.0561</v>
      </c>
    </row>
    <row r="503" customFormat="false" ht="15.75" hidden="false" customHeight="false" outlineLevel="0" collapsed="false">
      <c r="K503" s="19" t="n">
        <f aca="false">-2*SQRT(L503)*LOG((+$D$34/(3.7*$D$28))+(2.51/($D$33*SQRT(L503))))</f>
        <v>0.23688272469254</v>
      </c>
      <c r="L503" s="19" t="n">
        <v>0.0562</v>
      </c>
    </row>
    <row r="504" customFormat="false" ht="15.75" hidden="false" customHeight="false" outlineLevel="0" collapsed="false">
      <c r="K504" s="19" t="n">
        <f aca="false">-2*SQRT(L504)*LOG((+$D$34/(3.7*$D$28))+(2.51/($D$33*SQRT(L504))))</f>
        <v>0.237276561762781</v>
      </c>
      <c r="L504" s="19" t="n">
        <v>0.0563</v>
      </c>
    </row>
    <row r="505" customFormat="false" ht="15.75" hidden="false" customHeight="false" outlineLevel="0" collapsed="false">
      <c r="K505" s="19" t="n">
        <f aca="false">-2*SQRT(L505)*LOG((+$D$34/(3.7*$D$28))+(2.51/($D$33*SQRT(L505))))</f>
        <v>0.237670211674624</v>
      </c>
      <c r="L505" s="19" t="n">
        <v>0.0564</v>
      </c>
    </row>
    <row r="506" customFormat="false" ht="15.75" hidden="false" customHeight="false" outlineLevel="0" collapsed="false">
      <c r="K506" s="19" t="n">
        <f aca="false">-2*SQRT(L506)*LOG((+$D$34/(3.7*$D$28))+(2.51/($D$33*SQRT(L506))))</f>
        <v>0.238063674781759</v>
      </c>
      <c r="L506" s="19" t="n">
        <v>0.0565</v>
      </c>
    </row>
    <row r="507" customFormat="false" ht="15.75" hidden="false" customHeight="false" outlineLevel="0" collapsed="false">
      <c r="K507" s="19" t="n">
        <f aca="false">-2*SQRT(L507)*LOG((+$D$34/(3.7*$D$28))+(2.51/($D$33*SQRT(L507))))</f>
        <v>0.238456951436695</v>
      </c>
      <c r="L507" s="19" t="n">
        <v>0.0566</v>
      </c>
    </row>
    <row r="508" customFormat="false" ht="15.75" hidden="false" customHeight="false" outlineLevel="0" collapsed="false">
      <c r="K508" s="19" t="n">
        <f aca="false">-2*SQRT(L508)*LOG((+$D$34/(3.7*$D$28))+(2.51/($D$33*SQRT(L508))))</f>
        <v>0.238850041990761</v>
      </c>
      <c r="L508" s="19" t="n">
        <v>0.0567</v>
      </c>
    </row>
    <row r="509" customFormat="false" ht="15.75" hidden="false" customHeight="false" outlineLevel="0" collapsed="false">
      <c r="K509" s="19" t="n">
        <f aca="false">-2*SQRT(L509)*LOG((+$D$34/(3.7*$D$28))+(2.51/($D$33*SQRT(L509))))</f>
        <v>0.239242946794116</v>
      </c>
      <c r="L509" s="19" t="n">
        <v>0.0568</v>
      </c>
    </row>
    <row r="510" customFormat="false" ht="15.75" hidden="false" customHeight="false" outlineLevel="0" collapsed="false">
      <c r="K510" s="19" t="n">
        <f aca="false">-2*SQRT(L510)*LOG((+$D$34/(3.7*$D$28))+(2.51/($D$33*SQRT(L510))))</f>
        <v>0.239635666195753</v>
      </c>
      <c r="L510" s="19" t="n">
        <v>0.0569</v>
      </c>
    </row>
    <row r="511" customFormat="false" ht="15.75" hidden="false" customHeight="false" outlineLevel="0" collapsed="false">
      <c r="K511" s="19" t="n">
        <f aca="false">-2*SQRT(L511)*LOG((+$D$34/(3.7*$D$28))+(2.51/($D$33*SQRT(L511))))</f>
        <v>0.240028200543504</v>
      </c>
      <c r="L511" s="19" t="n">
        <v>0.057</v>
      </c>
    </row>
    <row r="512" customFormat="false" ht="15.75" hidden="false" customHeight="false" outlineLevel="0" collapsed="false">
      <c r="K512" s="19" t="n">
        <f aca="false">-2*SQRT(L512)*LOG((+$D$34/(3.7*$D$28))+(2.51/($D$33*SQRT(L512))))</f>
        <v>0.240420550184045</v>
      </c>
      <c r="L512" s="19" t="n">
        <v>0.0571</v>
      </c>
    </row>
    <row r="513" customFormat="false" ht="15.75" hidden="false" customHeight="false" outlineLevel="0" collapsed="false">
      <c r="K513" s="19" t="n">
        <f aca="false">-2*SQRT(L513)*LOG((+$D$34/(3.7*$D$28))+(2.51/($D$33*SQRT(L513))))</f>
        <v>0.240812715462904</v>
      </c>
      <c r="L513" s="19" t="n">
        <v>0.0572</v>
      </c>
    </row>
    <row r="514" customFormat="false" ht="15.75" hidden="false" customHeight="false" outlineLevel="0" collapsed="false">
      <c r="K514" s="19" t="n">
        <f aca="false">-2*SQRT(L514)*LOG((+$D$34/(3.7*$D$28))+(2.51/($D$33*SQRT(L514))))</f>
        <v>0.241204696724464</v>
      </c>
      <c r="L514" s="19" t="n">
        <v>0.0573</v>
      </c>
    </row>
    <row r="515" customFormat="false" ht="15.75" hidden="false" customHeight="false" outlineLevel="0" collapsed="false">
      <c r="K515" s="19" t="n">
        <f aca="false">-2*SQRT(L515)*LOG((+$D$34/(3.7*$D$28))+(2.51/($D$33*SQRT(L515))))</f>
        <v>0.241596494311969</v>
      </c>
      <c r="L515" s="19" t="n">
        <v>0.0574</v>
      </c>
    </row>
    <row r="516" customFormat="false" ht="15.75" hidden="false" customHeight="false" outlineLevel="0" collapsed="false">
      <c r="K516" s="19" t="n">
        <f aca="false">-2*SQRT(L516)*LOG((+$D$34/(3.7*$D$28))+(2.51/($D$33*SQRT(L516))))</f>
        <v>0.241988108567528</v>
      </c>
      <c r="L516" s="19" t="n">
        <v>0.0575</v>
      </c>
    </row>
    <row r="517" customFormat="false" ht="15.75" hidden="false" customHeight="false" outlineLevel="0" collapsed="false">
      <c r="K517" s="19" t="n">
        <f aca="false">-2*SQRT(L517)*LOG((+$D$34/(3.7*$D$28))+(2.51/($D$33*SQRT(L517))))</f>
        <v>0.242379539832126</v>
      </c>
      <c r="L517" s="19" t="n">
        <v>0.0576</v>
      </c>
    </row>
    <row r="518" customFormat="false" ht="15.75" hidden="false" customHeight="false" outlineLevel="0" collapsed="false">
      <c r="K518" s="19" t="n">
        <f aca="false">-2*SQRT(L518)*LOG((+$D$34/(3.7*$D$28))+(2.51/($D$33*SQRT(L518))))</f>
        <v>0.242770788445622</v>
      </c>
      <c r="L518" s="19" t="n">
        <v>0.0577</v>
      </c>
    </row>
    <row r="519" customFormat="false" ht="15.75" hidden="false" customHeight="false" outlineLevel="0" collapsed="false">
      <c r="K519" s="19" t="n">
        <f aca="false">-2*SQRT(L519)*LOG((+$D$34/(3.7*$D$28))+(2.51/($D$33*SQRT(L519))))</f>
        <v>0.243161854746757</v>
      </c>
      <c r="L519" s="19" t="n">
        <v>0.0578</v>
      </c>
    </row>
    <row r="520" customFormat="false" ht="15.75" hidden="false" customHeight="false" outlineLevel="0" collapsed="false">
      <c r="K520" s="19" t="n">
        <f aca="false">-2*SQRT(L520)*LOG((+$D$34/(3.7*$D$28))+(2.51/($D$33*SQRT(L520))))</f>
        <v>0.243552739073162</v>
      </c>
      <c r="L520" s="19" t="n">
        <v>0.0579</v>
      </c>
    </row>
    <row r="521" customFormat="false" ht="15.75" hidden="false" customHeight="false" outlineLevel="0" collapsed="false">
      <c r="K521" s="19" t="n">
        <f aca="false">-2*SQRT(L521)*LOG((+$D$34/(3.7*$D$28))+(2.51/($D$33*SQRT(L521))))</f>
        <v>0.243943441761359</v>
      </c>
      <c r="L521" s="19" t="n">
        <v>0.058</v>
      </c>
    </row>
    <row r="522" customFormat="false" ht="15.75" hidden="false" customHeight="false" outlineLevel="0" collapsed="false">
      <c r="K522" s="19" t="n">
        <f aca="false">-2*SQRT(L522)*LOG((+$D$34/(3.7*$D$28))+(2.51/($D$33*SQRT(L522))))</f>
        <v>0.244333963146769</v>
      </c>
      <c r="L522" s="19" t="n">
        <v>0.0581</v>
      </c>
    </row>
    <row r="523" customFormat="false" ht="15.75" hidden="false" customHeight="false" outlineLevel="0" collapsed="false">
      <c r="K523" s="19" t="n">
        <f aca="false">-2*SQRT(L523)*LOG((+$D$34/(3.7*$D$28))+(2.51/($D$33*SQRT(L523))))</f>
        <v>0.244724303563716</v>
      </c>
      <c r="L523" s="19" t="n">
        <v>0.0582</v>
      </c>
    </row>
    <row r="524" customFormat="false" ht="15.75" hidden="false" customHeight="false" outlineLevel="0" collapsed="false">
      <c r="K524" s="19" t="n">
        <f aca="false">-2*SQRT(L524)*LOG((+$D$34/(3.7*$D$28))+(2.51/($D$33*SQRT(L524))))</f>
        <v>0.245114463345432</v>
      </c>
      <c r="L524" s="19" t="n">
        <v>0.0583</v>
      </c>
    </row>
    <row r="525" customFormat="false" ht="15.75" hidden="false" customHeight="false" outlineLevel="0" collapsed="false">
      <c r="K525" s="19" t="n">
        <f aca="false">-2*SQRT(L525)*LOG((+$D$34/(3.7*$D$28))+(2.51/($D$33*SQRT(L525))))</f>
        <v>0.245504442824063</v>
      </c>
      <c r="L525" s="19" t="n">
        <v>0.0584</v>
      </c>
    </row>
    <row r="526" customFormat="false" ht="15.75" hidden="false" customHeight="false" outlineLevel="0" collapsed="false">
      <c r="K526" s="19" t="n">
        <f aca="false">-2*SQRT(L526)*LOG((+$D$34/(3.7*$D$28))+(2.51/($D$33*SQRT(L526))))</f>
        <v>0.245894242330671</v>
      </c>
      <c r="L526" s="19" t="n">
        <v>0.0585</v>
      </c>
    </row>
    <row r="527" customFormat="false" ht="15.75" hidden="false" customHeight="false" outlineLevel="0" collapsed="false">
      <c r="K527" s="19" t="n">
        <f aca="false">-2*SQRT(L527)*LOG((+$D$34/(3.7*$D$28))+(2.51/($D$33*SQRT(L527))))</f>
        <v>0.246283862195246</v>
      </c>
      <c r="L527" s="19" t="n">
        <v>0.0586</v>
      </c>
    </row>
    <row r="528" customFormat="false" ht="15.75" hidden="false" customHeight="false" outlineLevel="0" collapsed="false">
      <c r="K528" s="19" t="n">
        <f aca="false">-2*SQRT(L528)*LOG((+$D$34/(3.7*$D$28))+(2.51/($D$33*SQRT(L528))))</f>
        <v>0.246673302746702</v>
      </c>
      <c r="L528" s="19" t="n">
        <v>0.0587</v>
      </c>
    </row>
    <row r="529" customFormat="false" ht="15.75" hidden="false" customHeight="false" outlineLevel="0" collapsed="false">
      <c r="K529" s="19" t="n">
        <f aca="false">-2*SQRT(L529)*LOG((+$D$34/(3.7*$D$28))+(2.51/($D$33*SQRT(L529))))</f>
        <v>0.247062564312889</v>
      </c>
      <c r="L529" s="19" t="n">
        <v>0.0588</v>
      </c>
    </row>
    <row r="530" customFormat="false" ht="15.75" hidden="false" customHeight="false" outlineLevel="0" collapsed="false">
      <c r="K530" s="19" t="n">
        <f aca="false">-2*SQRT(L530)*LOG((+$D$34/(3.7*$D$28))+(2.51/($D$33*SQRT(L530))))</f>
        <v>0.247451647220594</v>
      </c>
      <c r="L530" s="19" t="n">
        <v>0.0589</v>
      </c>
    </row>
    <row r="531" customFormat="false" ht="15.75" hidden="false" customHeight="false" outlineLevel="0" collapsed="false">
      <c r="K531" s="19" t="n">
        <f aca="false">-2*SQRT(L531)*LOG((+$D$34/(3.7*$D$28))+(2.51/($D$33*SQRT(L531))))</f>
        <v>0.247840551795548</v>
      </c>
      <c r="L531" s="19" t="n">
        <v>0.059</v>
      </c>
    </row>
    <row r="532" customFormat="false" ht="15.75" hidden="false" customHeight="false" outlineLevel="0" collapsed="false">
      <c r="K532" s="19" t="n">
        <f aca="false">-2*SQRT(L532)*LOG((+$D$34/(3.7*$D$28))+(2.51/($D$33*SQRT(L532))))</f>
        <v>0.24822927836243</v>
      </c>
      <c r="L532" s="19" t="n">
        <v>0.0591</v>
      </c>
    </row>
    <row r="533" customFormat="false" ht="15.75" hidden="false" customHeight="false" outlineLevel="0" collapsed="false">
      <c r="K533" s="19" t="n">
        <f aca="false">-2*SQRT(L533)*LOG((+$D$34/(3.7*$D$28))+(2.51/($D$33*SQRT(L533))))</f>
        <v>0.248617827244871</v>
      </c>
      <c r="L533" s="19" t="n">
        <v>0.0592</v>
      </c>
    </row>
    <row r="534" customFormat="false" ht="15.75" hidden="false" customHeight="false" outlineLevel="0" collapsed="false">
      <c r="K534" s="19" t="n">
        <f aca="false">-2*SQRT(L534)*LOG((+$D$34/(3.7*$D$28))+(2.51/($D$33*SQRT(L534))))</f>
        <v>0.249006198765461</v>
      </c>
      <c r="L534" s="19" t="n">
        <v>0.0593</v>
      </c>
    </row>
    <row r="535" customFormat="false" ht="15.75" hidden="false" customHeight="false" outlineLevel="0" collapsed="false">
      <c r="K535" s="19" t="n">
        <f aca="false">-2*SQRT(L535)*LOG((+$D$34/(3.7*$D$28))+(2.51/($D$33*SQRT(L535))))</f>
        <v>0.249394393245752</v>
      </c>
      <c r="L535" s="19" t="n">
        <v>0.0594</v>
      </c>
    </row>
    <row r="536" customFormat="false" ht="15.75" hidden="false" customHeight="false" outlineLevel="0" collapsed="false">
      <c r="K536" s="19" t="n">
        <f aca="false">-2*SQRT(L536)*LOG((+$D$34/(3.7*$D$28))+(2.51/($D$33*SQRT(L536))))</f>
        <v>0.249782411006263</v>
      </c>
      <c r="L536" s="19" t="n">
        <v>0.0595</v>
      </c>
    </row>
    <row r="537" customFormat="false" ht="15.75" hidden="false" customHeight="false" outlineLevel="0" collapsed="false">
      <c r="K537" s="19" t="n">
        <f aca="false">-2*SQRT(L537)*LOG((+$D$34/(3.7*$D$28))+(2.51/($D$33*SQRT(L537))))</f>
        <v>0.250170252366484</v>
      </c>
      <c r="L537" s="19" t="n">
        <v>0.0596</v>
      </c>
    </row>
    <row r="538" customFormat="false" ht="15.75" hidden="false" customHeight="false" outlineLevel="0" collapsed="false">
      <c r="K538" s="19" t="n">
        <f aca="false">-2*SQRT(L538)*LOG((+$D$34/(3.7*$D$28))+(2.51/($D$33*SQRT(L538))))</f>
        <v>0.250557917644885</v>
      </c>
      <c r="L538" s="19" t="n">
        <v>0.0597</v>
      </c>
    </row>
    <row r="539" customFormat="false" ht="15.75" hidden="false" customHeight="false" outlineLevel="0" collapsed="false">
      <c r="K539" s="19" t="n">
        <f aca="false">-2*SQRT(L539)*LOG((+$D$34/(3.7*$D$28))+(2.51/($D$33*SQRT(L539))))</f>
        <v>0.250945407158915</v>
      </c>
      <c r="L539" s="19" t="n">
        <v>0.0598</v>
      </c>
    </row>
    <row r="540" customFormat="false" ht="15.75" hidden="false" customHeight="false" outlineLevel="0" collapsed="false">
      <c r="K540" s="19" t="n">
        <f aca="false">-2*SQRT(L540)*LOG((+$D$34/(3.7*$D$28))+(2.51/($D$33*SQRT(L540))))</f>
        <v>0.251332721225009</v>
      </c>
      <c r="L540" s="19" t="n">
        <v>0.0599</v>
      </c>
    </row>
    <row r="541" customFormat="false" ht="15.75" hidden="false" customHeight="false" outlineLevel="0" collapsed="false">
      <c r="K541" s="19" t="n">
        <f aca="false">-2*SQRT(L541)*LOG((+$D$34/(3.7*$D$28))+(2.51/($D$33*SQRT(L541))))</f>
        <v>0.251719860158592</v>
      </c>
      <c r="L541" s="19" t="n">
        <v>0.06</v>
      </c>
    </row>
    <row r="542" customFormat="false" ht="15.75" hidden="false" customHeight="false" outlineLevel="0" collapsed="false">
      <c r="K542" s="19" t="n">
        <f aca="false">-2*SQRT(L542)*LOG((+$D$34/(3.7*$D$28))+(2.51/($D$33*SQRT(L542))))</f>
        <v>0.252106824274087</v>
      </c>
      <c r="L542" s="19" t="n">
        <v>0.0601</v>
      </c>
    </row>
    <row r="543" customFormat="false" ht="15.75" hidden="false" customHeight="false" outlineLevel="0" collapsed="false">
      <c r="K543" s="19" t="n">
        <f aca="false">-2*SQRT(L543)*LOG((+$D$34/(3.7*$D$28))+(2.51/($D$33*SQRT(L543))))</f>
        <v>0.252493613884914</v>
      </c>
      <c r="L543" s="19" t="n">
        <v>0.0602</v>
      </c>
    </row>
    <row r="544" customFormat="false" ht="15.75" hidden="false" customHeight="false" outlineLevel="0" collapsed="false">
      <c r="K544" s="19" t="n">
        <f aca="false">-2*SQRT(L544)*LOG((+$D$34/(3.7*$D$28))+(2.51/($D$33*SQRT(L544))))</f>
        <v>0.252880229303498</v>
      </c>
      <c r="L544" s="19" t="n">
        <v>0.0603</v>
      </c>
    </row>
    <row r="545" customFormat="false" ht="15.75" hidden="false" customHeight="false" outlineLevel="0" collapsed="false">
      <c r="K545" s="19" t="n">
        <f aca="false">-2*SQRT(L545)*LOG((+$D$34/(3.7*$D$28))+(2.51/($D$33*SQRT(L545))))</f>
        <v>0.253266670841275</v>
      </c>
      <c r="L545" s="19" t="n">
        <v>0.0604</v>
      </c>
    </row>
    <row r="546" customFormat="false" ht="15.75" hidden="false" customHeight="false" outlineLevel="0" collapsed="false">
      <c r="K546" s="19" t="n">
        <f aca="false">-2*SQRT(L546)*LOG((+$D$34/(3.7*$D$28))+(2.51/($D$33*SQRT(L546))))</f>
        <v>0.253652938808691</v>
      </c>
      <c r="L546" s="19" t="n">
        <v>0.0605</v>
      </c>
    </row>
    <row r="547" customFormat="false" ht="15.75" hidden="false" customHeight="false" outlineLevel="0" collapsed="false">
      <c r="K547" s="19" t="n">
        <f aca="false">-2*SQRT(L547)*LOG((+$D$34/(3.7*$D$28))+(2.51/($D$33*SQRT(L547))))</f>
        <v>0.254039033515212</v>
      </c>
      <c r="L547" s="19" t="n">
        <v>0.0606</v>
      </c>
    </row>
    <row r="548" customFormat="false" ht="15.75" hidden="false" customHeight="false" outlineLevel="0" collapsed="false">
      <c r="K548" s="19" t="n">
        <f aca="false">-2*SQRT(L548)*LOG((+$D$34/(3.7*$D$28))+(2.51/($D$33*SQRT(L548))))</f>
        <v>0.254424955269325</v>
      </c>
      <c r="L548" s="19" t="n">
        <v>0.0607</v>
      </c>
    </row>
    <row r="549" customFormat="false" ht="15.75" hidden="false" customHeight="false" outlineLevel="0" collapsed="false">
      <c r="K549" s="19" t="n">
        <f aca="false">-2*SQRT(L549)*LOG((+$D$34/(3.7*$D$28))+(2.51/($D$33*SQRT(L549))))</f>
        <v>0.254810704378546</v>
      </c>
      <c r="L549" s="19" t="n">
        <v>0.0608</v>
      </c>
    </row>
    <row r="550" customFormat="false" ht="15.75" hidden="false" customHeight="false" outlineLevel="0" collapsed="false">
      <c r="K550" s="19" t="n">
        <f aca="false">-2*SQRT(L550)*LOG((+$D$34/(3.7*$D$28))+(2.51/($D$33*SQRT(L550))))</f>
        <v>0.255196281149419</v>
      </c>
      <c r="L550" s="19" t="n">
        <v>0.0609</v>
      </c>
    </row>
    <row r="551" customFormat="false" ht="15.75" hidden="false" customHeight="false" outlineLevel="0" collapsed="false">
      <c r="K551" s="19" t="n">
        <f aca="false">-2*SQRT(L551)*LOG((+$D$34/(3.7*$D$28))+(2.51/($D$33*SQRT(L551))))</f>
        <v>0.255581685887525</v>
      </c>
      <c r="L551" s="19" t="n">
        <v>0.061</v>
      </c>
    </row>
    <row r="552" customFormat="false" ht="15.75" hidden="false" customHeight="false" outlineLevel="0" collapsed="false">
      <c r="K552" s="19" t="n">
        <f aca="false">-2*SQRT(L552)*LOG((+$D$34/(3.7*$D$28))+(2.51/($D$33*SQRT(L552))))</f>
        <v>0.255966918897485</v>
      </c>
      <c r="L552" s="19" t="n">
        <v>0.0611</v>
      </c>
    </row>
    <row r="553" customFormat="false" ht="15.75" hidden="false" customHeight="false" outlineLevel="0" collapsed="false">
      <c r="K553" s="19" t="n">
        <f aca="false">-2*SQRT(L553)*LOG((+$D$34/(3.7*$D$28))+(2.51/($D$33*SQRT(L553))))</f>
        <v>0.256351980482962</v>
      </c>
      <c r="L553" s="19" t="n">
        <v>0.0612</v>
      </c>
    </row>
    <row r="554" customFormat="false" ht="15.75" hidden="false" customHeight="false" outlineLevel="0" collapsed="false">
      <c r="K554" s="19" t="n">
        <f aca="false">-2*SQRT(L554)*LOG((+$D$34/(3.7*$D$28))+(2.51/($D$33*SQRT(L554))))</f>
        <v>0.25673687094667</v>
      </c>
      <c r="L554" s="19" t="n">
        <v>0.0613</v>
      </c>
    </row>
    <row r="555" customFormat="false" ht="15.75" hidden="false" customHeight="false" outlineLevel="0" collapsed="false">
      <c r="K555" s="19" t="n">
        <f aca="false">-2*SQRT(L555)*LOG((+$D$34/(3.7*$D$28))+(2.51/($D$33*SQRT(L555))))</f>
        <v>0.257121590590375</v>
      </c>
      <c r="L555" s="19" t="n">
        <v>0.0614</v>
      </c>
    </row>
    <row r="556" customFormat="false" ht="15.75" hidden="false" customHeight="false" outlineLevel="0" collapsed="false">
      <c r="K556" s="19" t="n">
        <f aca="false">-2*SQRT(L556)*LOG((+$D$34/(3.7*$D$28))+(2.51/($D$33*SQRT(L556))))</f>
        <v>0.257506139714897</v>
      </c>
      <c r="L556" s="19" t="n">
        <v>0.0615</v>
      </c>
    </row>
    <row r="557" customFormat="false" ht="15.75" hidden="false" customHeight="false" outlineLevel="0" collapsed="false">
      <c r="K557" s="19" t="n">
        <f aca="false">-2*SQRT(L557)*LOG((+$D$34/(3.7*$D$28))+(2.51/($D$33*SQRT(L557))))</f>
        <v>0.257890518620121</v>
      </c>
      <c r="L557" s="19" t="n">
        <v>0.0616</v>
      </c>
    </row>
    <row r="558" customFormat="false" ht="15.75" hidden="false" customHeight="false" outlineLevel="0" collapsed="false">
      <c r="K558" s="19" t="n">
        <f aca="false">-2*SQRT(L558)*LOG((+$D$34/(3.7*$D$28))+(2.51/($D$33*SQRT(L558))))</f>
        <v>0.258274727604994</v>
      </c>
      <c r="L558" s="19" t="n">
        <v>0.0617</v>
      </c>
    </row>
    <row r="559" customFormat="false" ht="15.75" hidden="false" customHeight="false" outlineLevel="0" collapsed="false">
      <c r="K559" s="19" t="n">
        <f aca="false">-2*SQRT(L559)*LOG((+$D$34/(3.7*$D$28))+(2.51/($D$33*SQRT(L559))))</f>
        <v>0.258658766967535</v>
      </c>
      <c r="L559" s="19" t="n">
        <v>0.0618</v>
      </c>
    </row>
    <row r="560" customFormat="false" ht="15.75" hidden="false" customHeight="false" outlineLevel="0" collapsed="false">
      <c r="K560" s="19" t="n">
        <f aca="false">-2*SQRT(L560)*LOG((+$D$34/(3.7*$D$28))+(2.51/($D$33*SQRT(L560))))</f>
        <v>0.259042637004835</v>
      </c>
      <c r="L560" s="19" t="n">
        <v>0.0619</v>
      </c>
    </row>
    <row r="561" customFormat="false" ht="15.75" hidden="false" customHeight="false" outlineLevel="0" collapsed="false">
      <c r="K561" s="19" t="n">
        <f aca="false">-2*SQRT(L561)*LOG((+$D$34/(3.7*$D$28))+(2.51/($D$33*SQRT(L561))))</f>
        <v>0.259426338013061</v>
      </c>
      <c r="L561" s="19" t="n">
        <v>0.062</v>
      </c>
    </row>
    <row r="562" customFormat="false" ht="15.75" hidden="false" customHeight="false" outlineLevel="0" collapsed="false">
      <c r="K562" s="19" t="n">
        <f aca="false">-2*SQRT(L562)*LOG((+$D$34/(3.7*$D$28))+(2.51/($D$33*SQRT(L562))))</f>
        <v>0.259809870287466</v>
      </c>
      <c r="L562" s="19" t="n">
        <v>0.0621</v>
      </c>
    </row>
    <row r="563" customFormat="false" ht="15.75" hidden="false" customHeight="false" outlineLevel="0" collapsed="false">
      <c r="K563" s="19" t="n">
        <f aca="false">-2*SQRT(L563)*LOG((+$D$34/(3.7*$D$28))+(2.51/($D$33*SQRT(L563))))</f>
        <v>0.260193234122384</v>
      </c>
      <c r="L563" s="19" t="n">
        <v>0.0622</v>
      </c>
    </row>
    <row r="564" customFormat="false" ht="15.75" hidden="false" customHeight="false" outlineLevel="0" collapsed="false">
      <c r="K564" s="19" t="n">
        <f aca="false">-2*SQRT(L564)*LOG((+$D$34/(3.7*$D$28))+(2.51/($D$33*SQRT(L564))))</f>
        <v>0.260576429811242</v>
      </c>
      <c r="L564" s="19" t="n">
        <v>0.0623</v>
      </c>
    </row>
    <row r="565" customFormat="false" ht="15.75" hidden="false" customHeight="false" outlineLevel="0" collapsed="false">
      <c r="K565" s="19" t="n">
        <f aca="false">-2*SQRT(L565)*LOG((+$D$34/(3.7*$D$28))+(2.51/($D$33*SQRT(L565))))</f>
        <v>0.260959457646561</v>
      </c>
      <c r="L565" s="19" t="n">
        <v>0.0624</v>
      </c>
    </row>
    <row r="566" customFormat="false" ht="15.75" hidden="false" customHeight="false" outlineLevel="0" collapsed="false">
      <c r="K566" s="19" t="n">
        <f aca="false">-2*SQRT(L566)*LOG((+$D$34/(3.7*$D$28))+(2.51/($D$33*SQRT(L566))))</f>
        <v>0.261342317919956</v>
      </c>
      <c r="L566" s="19" t="n">
        <v>0.0625</v>
      </c>
    </row>
    <row r="567" customFormat="false" ht="15.75" hidden="false" customHeight="false" outlineLevel="0" collapsed="false">
      <c r="K567" s="19" t="n">
        <f aca="false">-2*SQRT(L567)*LOG((+$D$34/(3.7*$D$28))+(2.51/($D$33*SQRT(L567))))</f>
        <v>0.261725010922149</v>
      </c>
      <c r="L567" s="19" t="n">
        <v>0.0626</v>
      </c>
    </row>
    <row r="568" customFormat="false" ht="15.75" hidden="false" customHeight="false" outlineLevel="0" collapsed="false">
      <c r="K568" s="19" t="n">
        <f aca="false">-2*SQRT(L568)*LOG((+$D$34/(3.7*$D$28))+(2.51/($D$33*SQRT(L568))))</f>
        <v>0.262107536942963</v>
      </c>
      <c r="L568" s="19" t="n">
        <v>0.0627</v>
      </c>
    </row>
    <row r="569" customFormat="false" ht="15.75" hidden="false" customHeight="false" outlineLevel="0" collapsed="false">
      <c r="K569" s="19" t="n">
        <f aca="false">-2*SQRT(L569)*LOG((+$D$34/(3.7*$D$28))+(2.51/($D$33*SQRT(L569))))</f>
        <v>0.262489896271335</v>
      </c>
      <c r="L569" s="19" t="n">
        <v>0.0628</v>
      </c>
    </row>
    <row r="570" customFormat="false" ht="15.75" hidden="false" customHeight="false" outlineLevel="0" collapsed="false">
      <c r="K570" s="19" t="n">
        <f aca="false">-2*SQRT(L570)*LOG((+$D$34/(3.7*$D$28))+(2.51/($D$33*SQRT(L570))))</f>
        <v>0.262872089195312</v>
      </c>
      <c r="L570" s="19" t="n">
        <v>0.0629</v>
      </c>
    </row>
    <row r="571" customFormat="false" ht="15.75" hidden="false" customHeight="false" outlineLevel="0" collapsed="false">
      <c r="K571" s="19" t="n">
        <f aca="false">-2*SQRT(L571)*LOG((+$D$34/(3.7*$D$28))+(2.51/($D$33*SQRT(L571))))</f>
        <v>0.26325411600206</v>
      </c>
      <c r="L571" s="19" t="n">
        <v>0.063</v>
      </c>
    </row>
    <row r="572" customFormat="false" ht="15.75" hidden="false" customHeight="false" outlineLevel="0" collapsed="false">
      <c r="K572" s="19" t="n">
        <f aca="false">-2*SQRT(L572)*LOG((+$D$34/(3.7*$D$28))+(2.51/($D$33*SQRT(L572))))</f>
        <v>0.263635976977867</v>
      </c>
      <c r="L572" s="19" t="n">
        <v>0.0631</v>
      </c>
    </row>
    <row r="573" customFormat="false" ht="15.75" hidden="false" customHeight="false" outlineLevel="0" collapsed="false">
      <c r="K573" s="19" t="n">
        <f aca="false">-2*SQRT(L573)*LOG((+$D$34/(3.7*$D$28))+(2.51/($D$33*SQRT(L573))))</f>
        <v>0.264017672408145</v>
      </c>
      <c r="L573" s="19" t="n">
        <v>0.0632</v>
      </c>
    </row>
    <row r="574" customFormat="false" ht="15.75" hidden="false" customHeight="false" outlineLevel="0" collapsed="false">
      <c r="K574" s="19" t="n">
        <f aca="false">-2*SQRT(L574)*LOG((+$D$34/(3.7*$D$28))+(2.51/($D$33*SQRT(L574))))</f>
        <v>0.264399202577435</v>
      </c>
      <c r="L574" s="19" t="n">
        <v>0.0633</v>
      </c>
    </row>
    <row r="575" customFormat="false" ht="15.75" hidden="false" customHeight="false" outlineLevel="0" collapsed="false">
      <c r="K575" s="19" t="n">
        <f aca="false">-2*SQRT(L575)*LOG((+$D$34/(3.7*$D$28))+(2.51/($D$33*SQRT(L575))))</f>
        <v>0.264780567769411</v>
      </c>
      <c r="L575" s="19" t="n">
        <v>0.0634</v>
      </c>
    </row>
    <row r="576" customFormat="false" ht="15.75" hidden="false" customHeight="false" outlineLevel="0" collapsed="false">
      <c r="K576" s="19" t="n">
        <f aca="false">-2*SQRT(L576)*LOG((+$D$34/(3.7*$D$28))+(2.51/($D$33*SQRT(L576))))</f>
        <v>0.265161768266884</v>
      </c>
      <c r="L576" s="19" t="n">
        <v>0.0635</v>
      </c>
    </row>
    <row r="577" customFormat="false" ht="15.75" hidden="false" customHeight="false" outlineLevel="0" collapsed="false">
      <c r="K577" s="19" t="n">
        <f aca="false">-2*SQRT(L577)*LOG((+$D$34/(3.7*$D$28))+(2.51/($D$33*SQRT(L577))))</f>
        <v>0.265542804351806</v>
      </c>
      <c r="L577" s="19" t="n">
        <v>0.0636</v>
      </c>
    </row>
    <row r="578" customFormat="false" ht="15.75" hidden="false" customHeight="false" outlineLevel="0" collapsed="false">
      <c r="K578" s="19" t="n">
        <f aca="false">-2*SQRT(L578)*LOG((+$D$34/(3.7*$D$28))+(2.51/($D$33*SQRT(L578))))</f>
        <v>0.26592367630527</v>
      </c>
      <c r="L578" s="19" t="n">
        <v>0.0637</v>
      </c>
    </row>
    <row r="579" customFormat="false" ht="15.75" hidden="false" customHeight="false" outlineLevel="0" collapsed="false">
      <c r="K579" s="19" t="n">
        <f aca="false">-2*SQRT(L579)*LOG((+$D$34/(3.7*$D$28))+(2.51/($D$33*SQRT(L579))))</f>
        <v>0.266304384407521</v>
      </c>
      <c r="L579" s="19" t="n">
        <v>0.0638</v>
      </c>
    </row>
    <row r="580" customFormat="false" ht="15.75" hidden="false" customHeight="false" outlineLevel="0" collapsed="false">
      <c r="K580" s="19" t="n">
        <f aca="false">-2*SQRT(L580)*LOG((+$D$34/(3.7*$D$28))+(2.51/($D$33*SQRT(L580))))</f>
        <v>0.266684928937952</v>
      </c>
      <c r="L580" s="19" t="n">
        <v>0.0639</v>
      </c>
    </row>
    <row r="581" customFormat="false" ht="15.75" hidden="false" customHeight="false" outlineLevel="0" collapsed="false">
      <c r="K581" s="19" t="n">
        <f aca="false">-2*SQRT(L581)*LOG((+$D$34/(3.7*$D$28))+(2.51/($D$33*SQRT(L581))))</f>
        <v>0.267065310175113</v>
      </c>
      <c r="L581" s="19" t="n">
        <v>0.064</v>
      </c>
    </row>
    <row r="582" customFormat="false" ht="15.75" hidden="false" customHeight="false" outlineLevel="0" collapsed="false">
      <c r="K582" s="19" t="n">
        <f aca="false">-2*SQRT(L582)*LOG((+$D$34/(3.7*$D$28))+(2.51/($D$33*SQRT(L582))))</f>
        <v>0.267445528396712</v>
      </c>
      <c r="L582" s="19" t="n">
        <v>0.0641</v>
      </c>
    </row>
    <row r="583" customFormat="false" ht="15.75" hidden="false" customHeight="false" outlineLevel="0" collapsed="false">
      <c r="K583" s="19" t="n">
        <f aca="false">-2*SQRT(L583)*LOG((+$D$34/(3.7*$D$28))+(2.51/($D$33*SQRT(L583))))</f>
        <v>0.26782558387962</v>
      </c>
      <c r="L583" s="19" t="n">
        <v>0.0642</v>
      </c>
    </row>
    <row r="584" customFormat="false" ht="15.75" hidden="false" customHeight="false" outlineLevel="0" collapsed="false">
      <c r="K584" s="19" t="n">
        <f aca="false">-2*SQRT(L584)*LOG((+$D$34/(3.7*$D$28))+(2.51/($D$33*SQRT(L584))))</f>
        <v>0.268205476899873</v>
      </c>
      <c r="L584" s="19" t="n">
        <v>0.0643</v>
      </c>
    </row>
    <row r="585" customFormat="false" ht="15.75" hidden="false" customHeight="false" outlineLevel="0" collapsed="false">
      <c r="K585" s="19" t="n">
        <f aca="false">-2*SQRT(L585)*LOG((+$D$34/(3.7*$D$28))+(2.51/($D$33*SQRT(L585))))</f>
        <v>0.268585207732678</v>
      </c>
      <c r="L585" s="19" t="n">
        <v>0.0644</v>
      </c>
    </row>
    <row r="586" customFormat="false" ht="15.75" hidden="false" customHeight="false" outlineLevel="0" collapsed="false">
      <c r="K586" s="19" t="n">
        <f aca="false">-2*SQRT(L586)*LOG((+$D$34/(3.7*$D$28))+(2.51/($D$33*SQRT(L586))))</f>
        <v>0.268964776652414</v>
      </c>
      <c r="L586" s="19" t="n">
        <v>0.0645</v>
      </c>
    </row>
    <row r="587" customFormat="false" ht="15.75" hidden="false" customHeight="false" outlineLevel="0" collapsed="false">
      <c r="K587" s="19" t="n">
        <f aca="false">-2*SQRT(L587)*LOG((+$D$34/(3.7*$D$28))+(2.51/($D$33*SQRT(L587))))</f>
        <v>0.269344183932638</v>
      </c>
      <c r="L587" s="19" t="n">
        <v>0.0646</v>
      </c>
    </row>
    <row r="588" customFormat="false" ht="15.75" hidden="false" customHeight="false" outlineLevel="0" collapsed="false">
      <c r="K588" s="19" t="n">
        <f aca="false">-2*SQRT(L588)*LOG((+$D$34/(3.7*$D$28))+(2.51/($D$33*SQRT(L588))))</f>
        <v>0.269723429846085</v>
      </c>
      <c r="L588" s="19" t="n">
        <v>0.0647</v>
      </c>
    </row>
    <row r="589" customFormat="false" ht="15.75" hidden="false" customHeight="false" outlineLevel="0" collapsed="false">
      <c r="K589" s="19" t="n">
        <f aca="false">-2*SQRT(L589)*LOG((+$D$34/(3.7*$D$28))+(2.51/($D$33*SQRT(L589))))</f>
        <v>0.270102514664676</v>
      </c>
      <c r="L589" s="19" t="n">
        <v>0.0648</v>
      </c>
    </row>
    <row r="590" customFormat="false" ht="15.75" hidden="false" customHeight="false" outlineLevel="0" collapsed="false">
      <c r="K590" s="19" t="n">
        <f aca="false">-2*SQRT(L590)*LOG((+$D$34/(3.7*$D$28))+(2.51/($D$33*SQRT(L590))))</f>
        <v>0.270481438659519</v>
      </c>
      <c r="L590" s="19" t="n">
        <v>0.0649</v>
      </c>
    </row>
    <row r="591" customFormat="false" ht="15.75" hidden="false" customHeight="false" outlineLevel="0" collapsed="false">
      <c r="K591" s="19" t="n">
        <f aca="false">-2*SQRT(L591)*LOG((+$D$34/(3.7*$D$28))+(2.51/($D$33*SQRT(L591))))</f>
        <v>0.270860202100912</v>
      </c>
      <c r="L591" s="19" t="n">
        <v>0.065</v>
      </c>
    </row>
    <row r="592" customFormat="false" ht="15.75" hidden="false" customHeight="false" outlineLevel="0" collapsed="false">
      <c r="K592" s="19" t="n">
        <f aca="false">-2*SQRT(L592)*LOG((+$D$34/(3.7*$D$28))+(2.51/($D$33*SQRT(L592))))</f>
        <v>0.271238805258347</v>
      </c>
      <c r="L592" s="19" t="n">
        <v>0.0651</v>
      </c>
    </row>
    <row r="593" customFormat="false" ht="15.75" hidden="false" customHeight="false" outlineLevel="0" collapsed="false">
      <c r="K593" s="19" t="n">
        <f aca="false">-2*SQRT(L593)*LOG((+$D$34/(3.7*$D$28))+(2.51/($D$33*SQRT(L593))))</f>
        <v>0.271617248400515</v>
      </c>
      <c r="L593" s="19" t="n">
        <v>0.0652</v>
      </c>
    </row>
    <row r="594" customFormat="false" ht="15.75" hidden="false" customHeight="false" outlineLevel="0" collapsed="false">
      <c r="K594" s="19" t="n">
        <f aca="false">-2*SQRT(L594)*LOG((+$D$34/(3.7*$D$28))+(2.51/($D$33*SQRT(L594))))</f>
        <v>0.271995531795307</v>
      </c>
      <c r="L594" s="19" t="n">
        <v>0.0653</v>
      </c>
    </row>
    <row r="595" customFormat="false" ht="15.75" hidden="false" customHeight="false" outlineLevel="0" collapsed="false">
      <c r="K595" s="19" t="n">
        <f aca="false">-2*SQRT(L595)*LOG((+$D$34/(3.7*$D$28))+(2.51/($D$33*SQRT(L595))))</f>
        <v>0.272373655709817</v>
      </c>
      <c r="L595" s="19" t="n">
        <v>0.0654</v>
      </c>
    </row>
    <row r="596" customFormat="false" ht="15.75" hidden="false" customHeight="false" outlineLevel="0" collapsed="false">
      <c r="K596" s="19" t="n">
        <f aca="false">-2*SQRT(L596)*LOG((+$D$34/(3.7*$D$28))+(2.51/($D$33*SQRT(L596))))</f>
        <v>0.272751620410351</v>
      </c>
      <c r="L596" s="19" t="n">
        <v>0.0655</v>
      </c>
    </row>
    <row r="597" customFormat="false" ht="15.75" hidden="false" customHeight="false" outlineLevel="0" collapsed="false">
      <c r="K597" s="19" t="n">
        <f aca="false">-2*SQRT(L597)*LOG((+$D$34/(3.7*$D$28))+(2.51/($D$33*SQRT(L597))))</f>
        <v>0.273129426162423</v>
      </c>
      <c r="L597" s="19" t="n">
        <v>0.0656</v>
      </c>
    </row>
    <row r="598" customFormat="false" ht="15.75" hidden="false" customHeight="false" outlineLevel="0" collapsed="false">
      <c r="K598" s="19" t="n">
        <f aca="false">-2*SQRT(L598)*LOG((+$D$34/(3.7*$D$28))+(2.51/($D$33*SQRT(L598))))</f>
        <v>0.27350707323076</v>
      </c>
      <c r="L598" s="19" t="n">
        <v>0.0657</v>
      </c>
    </row>
    <row r="599" customFormat="false" ht="15.75" hidden="false" customHeight="false" outlineLevel="0" collapsed="false">
      <c r="K599" s="19" t="n">
        <f aca="false">-2*SQRT(L599)*LOG((+$D$34/(3.7*$D$28))+(2.51/($D$33*SQRT(L599))))</f>
        <v>0.273884561879312</v>
      </c>
      <c r="L599" s="19" t="n">
        <v>0.0658</v>
      </c>
    </row>
    <row r="600" customFormat="false" ht="15.75" hidden="false" customHeight="false" outlineLevel="0" collapsed="false">
      <c r="K600" s="19" t="n">
        <f aca="false">-2*SQRT(L600)*LOG((+$D$34/(3.7*$D$28))+(2.51/($D$33*SQRT(L600))))</f>
        <v>0.274261892371246</v>
      </c>
      <c r="L600" s="19" t="n">
        <v>0.0659</v>
      </c>
    </row>
    <row r="601" customFormat="false" ht="15.75" hidden="false" customHeight="false" outlineLevel="0" collapsed="false">
      <c r="K601" s="19" t="n">
        <f aca="false">-2*SQRT(L601)*LOG((+$D$34/(3.7*$D$28))+(2.51/($D$33*SQRT(L601))))</f>
        <v>0.274639064968954</v>
      </c>
      <c r="L601" s="19" t="n">
        <v>0.066</v>
      </c>
    </row>
    <row r="602" customFormat="false" ht="15.75" hidden="false" customHeight="false" outlineLevel="0" collapsed="false">
      <c r="K602" s="19" t="n">
        <f aca="false">-2*SQRT(L602)*LOG((+$D$34/(3.7*$D$28))+(2.51/($D$33*SQRT(L602))))</f>
        <v>0.275016079934057</v>
      </c>
      <c r="L602" s="19" t="n">
        <v>0.0661</v>
      </c>
    </row>
    <row r="603" customFormat="false" ht="15.75" hidden="false" customHeight="false" outlineLevel="0" collapsed="false">
      <c r="K603" s="19" t="n">
        <f aca="false">-2*SQRT(L603)*LOG((+$D$34/(3.7*$D$28))+(2.51/($D$33*SQRT(L603))))</f>
        <v>0.275392937527407</v>
      </c>
      <c r="L603" s="19" t="n">
        <v>0.0662</v>
      </c>
    </row>
    <row r="604" customFormat="false" ht="15.75" hidden="false" customHeight="false" outlineLevel="0" collapsed="false">
      <c r="K604" s="19" t="n">
        <f aca="false">-2*SQRT(L604)*LOG((+$D$34/(3.7*$D$28))+(2.51/($D$33*SQRT(L604))))</f>
        <v>0.275769638009088</v>
      </c>
      <c r="L604" s="19" t="n">
        <v>0.0663</v>
      </c>
    </row>
    <row r="605" customFormat="false" ht="15.75" hidden="false" customHeight="false" outlineLevel="0" collapsed="false">
      <c r="K605" s="19" t="n">
        <f aca="false">-2*SQRT(L605)*LOG((+$D$34/(3.7*$D$28))+(2.51/($D$33*SQRT(L605))))</f>
        <v>0.276146181638424</v>
      </c>
      <c r="L605" s="19" t="n">
        <v>0.0664</v>
      </c>
    </row>
    <row r="606" customFormat="false" ht="15.75" hidden="false" customHeight="false" outlineLevel="0" collapsed="false">
      <c r="K606" s="19" t="n">
        <f aca="false">-2*SQRT(L606)*LOG((+$D$34/(3.7*$D$28))+(2.51/($D$33*SQRT(L606))))</f>
        <v>0.276522568673979</v>
      </c>
      <c r="L606" s="19" t="n">
        <v>0.0665</v>
      </c>
    </row>
    <row r="607" customFormat="false" ht="15.75" hidden="false" customHeight="false" outlineLevel="0" collapsed="false">
      <c r="K607" s="19" t="n">
        <f aca="false">-2*SQRT(L607)*LOG((+$D$34/(3.7*$D$28))+(2.51/($D$33*SQRT(L607))))</f>
        <v>0.27689879937356</v>
      </c>
      <c r="L607" s="19" t="n">
        <v>0.0666</v>
      </c>
    </row>
    <row r="608" customFormat="false" ht="15.75" hidden="false" customHeight="false" outlineLevel="0" collapsed="false">
      <c r="K608" s="19" t="n">
        <f aca="false">-2*SQRT(L608)*LOG((+$D$34/(3.7*$D$28))+(2.51/($D$33*SQRT(L608))))</f>
        <v>0.277274873994221</v>
      </c>
      <c r="L608" s="19" t="n">
        <v>0.0667</v>
      </c>
    </row>
    <row r="609" customFormat="false" ht="15.75" hidden="false" customHeight="false" outlineLevel="0" collapsed="false">
      <c r="K609" s="19" t="n">
        <f aca="false">-2*SQRT(L609)*LOG((+$D$34/(3.7*$D$28))+(2.51/($D$33*SQRT(L609))))</f>
        <v>0.277650792792267</v>
      </c>
      <c r="L609" s="19" t="n">
        <v>0.0668</v>
      </c>
    </row>
    <row r="610" customFormat="false" ht="15.75" hidden="false" customHeight="false" outlineLevel="0" collapsed="false">
      <c r="K610" s="19" t="n">
        <f aca="false">-2*SQRT(L610)*LOG((+$D$34/(3.7*$D$28))+(2.51/($D$33*SQRT(L610))))</f>
        <v>0.278026556023256</v>
      </c>
      <c r="L610" s="19" t="n">
        <v>0.0669</v>
      </c>
    </row>
    <row r="611" customFormat="false" ht="15.75" hidden="false" customHeight="false" outlineLevel="0" collapsed="false">
      <c r="K611" s="19" t="n">
        <f aca="false">-2*SQRT(L611)*LOG((+$D$34/(3.7*$D$28))+(2.51/($D$33*SQRT(L611))))</f>
        <v>0.278402163942001</v>
      </c>
      <c r="L611" s="19" t="n">
        <v>0.067</v>
      </c>
    </row>
    <row r="612" customFormat="false" ht="15.75" hidden="false" customHeight="false" outlineLevel="0" collapsed="false">
      <c r="K612" s="19" t="n">
        <f aca="false">-2*SQRT(L612)*LOG((+$D$34/(3.7*$D$28))+(2.51/($D$33*SQRT(L612))))</f>
        <v>0.278777616802576</v>
      </c>
      <c r="L612" s="19" t="n">
        <v>0.0671</v>
      </c>
    </row>
    <row r="613" customFormat="false" ht="15.75" hidden="false" customHeight="false" outlineLevel="0" collapsed="false">
      <c r="K613" s="19" t="n">
        <f aca="false">-2*SQRT(L613)*LOG((+$D$34/(3.7*$D$28))+(2.51/($D$33*SQRT(L613))))</f>
        <v>0.279152914858318</v>
      </c>
      <c r="L613" s="19" t="n">
        <v>0.0672</v>
      </c>
    </row>
    <row r="614" customFormat="false" ht="15.75" hidden="false" customHeight="false" outlineLevel="0" collapsed="false">
      <c r="K614" s="19" t="n">
        <f aca="false">-2*SQRT(L614)*LOG((+$D$34/(3.7*$D$28))+(2.51/($D$33*SQRT(L614))))</f>
        <v>0.279528058361827</v>
      </c>
      <c r="L614" s="19" t="n">
        <v>0.0673</v>
      </c>
    </row>
    <row r="615" customFormat="false" ht="15.75" hidden="false" customHeight="false" outlineLevel="0" collapsed="false">
      <c r="K615" s="19" t="n">
        <f aca="false">-2*SQRT(L615)*LOG((+$D$34/(3.7*$D$28))+(2.51/($D$33*SQRT(L615))))</f>
        <v>0.279903047564975</v>
      </c>
      <c r="L615" s="19" t="n">
        <v>0.0674</v>
      </c>
    </row>
    <row r="616" customFormat="false" ht="15.75" hidden="false" customHeight="false" outlineLevel="0" collapsed="false">
      <c r="K616" s="19" t="n">
        <f aca="false">-2*SQRT(L616)*LOG((+$D$34/(3.7*$D$28))+(2.51/($D$33*SQRT(L616))))</f>
        <v>0.280277882718903</v>
      </c>
      <c r="L616" s="19" t="n">
        <v>0.0675</v>
      </c>
    </row>
    <row r="617" customFormat="false" ht="15.75" hidden="false" customHeight="false" outlineLevel="0" collapsed="false">
      <c r="K617" s="19" t="n">
        <f aca="false">-2*SQRT(L617)*LOG((+$D$34/(3.7*$D$28))+(2.51/($D$33*SQRT(L617))))</f>
        <v>0.280652564074028</v>
      </c>
      <c r="L617" s="19" t="n">
        <v>0.0676</v>
      </c>
    </row>
    <row r="618" customFormat="false" ht="15.75" hidden="false" customHeight="false" outlineLevel="0" collapsed="false">
      <c r="K618" s="19" t="n">
        <f aca="false">-2*SQRT(L618)*LOG((+$D$34/(3.7*$D$28))+(2.51/($D$33*SQRT(L618))))</f>
        <v>0.281027091880045</v>
      </c>
      <c r="L618" s="19" t="n">
        <v>0.0677</v>
      </c>
    </row>
    <row r="619" customFormat="false" ht="15.75" hidden="false" customHeight="false" outlineLevel="0" collapsed="false">
      <c r="K619" s="19" t="n">
        <f aca="false">-2*SQRT(L619)*LOG((+$D$34/(3.7*$D$28))+(2.51/($D$33*SQRT(L619))))</f>
        <v>0.281401466385928</v>
      </c>
      <c r="L619" s="19" t="n">
        <v>0.0678</v>
      </c>
    </row>
    <row r="620" customFormat="false" ht="15.75" hidden="false" customHeight="false" outlineLevel="0" collapsed="false">
      <c r="K620" s="19" t="n">
        <f aca="false">-2*SQRT(L620)*LOG((+$D$34/(3.7*$D$28))+(2.51/($D$33*SQRT(L620))))</f>
        <v>0.281775687839937</v>
      </c>
      <c r="L620" s="19" t="n">
        <v>0.0679</v>
      </c>
    </row>
    <row r="621" customFormat="false" ht="15.75" hidden="false" customHeight="false" outlineLevel="0" collapsed="false">
      <c r="K621" s="19" t="n">
        <f aca="false">-2*SQRT(L621)*LOG((+$D$34/(3.7*$D$28))+(2.51/($D$33*SQRT(L621))))</f>
        <v>0.282149756489616</v>
      </c>
      <c r="L621" s="19" t="n">
        <v>0.068</v>
      </c>
    </row>
    <row r="622" customFormat="false" ht="15.75" hidden="false" customHeight="false" outlineLevel="0" collapsed="false">
      <c r="K622" s="19" t="n">
        <f aca="false">-2*SQRT(L622)*LOG((+$D$34/(3.7*$D$28))+(2.51/($D$33*SQRT(L622))))</f>
        <v>0.2825236725818</v>
      </c>
      <c r="L622" s="19" t="n">
        <v>0.0681</v>
      </c>
    </row>
    <row r="623" customFormat="false" ht="15.75" hidden="false" customHeight="false" outlineLevel="0" collapsed="false">
      <c r="K623" s="19" t="n">
        <f aca="false">-2*SQRT(L623)*LOG((+$D$34/(3.7*$D$28))+(2.51/($D$33*SQRT(L623))))</f>
        <v>0.282897436362617</v>
      </c>
      <c r="L623" s="19" t="n">
        <v>0.0682</v>
      </c>
    </row>
    <row r="624" customFormat="false" ht="15.75" hidden="false" customHeight="false" outlineLevel="0" collapsed="false">
      <c r="K624" s="19" t="n">
        <f aca="false">-2*SQRT(L624)*LOG((+$D$34/(3.7*$D$28))+(2.51/($D$33*SQRT(L624))))</f>
        <v>0.283271048077489</v>
      </c>
      <c r="L624" s="19" t="n">
        <v>0.0683</v>
      </c>
    </row>
    <row r="625" customFormat="false" ht="15.75" hidden="false" customHeight="false" outlineLevel="0" collapsed="false">
      <c r="K625" s="19" t="n">
        <f aca="false">-2*SQRT(L625)*LOG((+$D$34/(3.7*$D$28))+(2.51/($D$33*SQRT(L625))))</f>
        <v>0.283644507971138</v>
      </c>
      <c r="L625" s="19" t="n">
        <v>0.0684</v>
      </c>
    </row>
    <row r="626" customFormat="false" ht="15.75" hidden="false" customHeight="false" outlineLevel="0" collapsed="false">
      <c r="K626" s="19" t="n">
        <f aca="false">-2*SQRT(L626)*LOG((+$D$34/(3.7*$D$28))+(2.51/($D$33*SQRT(L626))))</f>
        <v>0.284017816287584</v>
      </c>
      <c r="L626" s="19" t="n">
        <v>0.0685</v>
      </c>
    </row>
    <row r="627" customFormat="false" ht="15.75" hidden="false" customHeight="false" outlineLevel="0" collapsed="false">
      <c r="K627" s="19" t="n">
        <f aca="false">-2*SQRT(L627)*LOG((+$D$34/(3.7*$D$28))+(2.51/($D$33*SQRT(L627))))</f>
        <v>0.284390973270155</v>
      </c>
      <c r="L627" s="19" t="n">
        <v>0.0686</v>
      </c>
    </row>
    <row r="628" customFormat="false" ht="15.75" hidden="false" customHeight="false" outlineLevel="0" collapsed="false">
      <c r="K628" s="19" t="n">
        <f aca="false">-2*SQRT(L628)*LOG((+$D$34/(3.7*$D$28))+(2.51/($D$33*SQRT(L628))))</f>
        <v>0.284763979161482</v>
      </c>
      <c r="L628" s="19" t="n">
        <v>0.0687</v>
      </c>
    </row>
    <row r="629" customFormat="false" ht="15.75" hidden="false" customHeight="false" outlineLevel="0" collapsed="false">
      <c r="K629" s="19" t="n">
        <f aca="false">-2*SQRT(L629)*LOG((+$D$34/(3.7*$D$28))+(2.51/($D$33*SQRT(L629))))</f>
        <v>0.285136834203509</v>
      </c>
      <c r="L629" s="19" t="n">
        <v>0.0688</v>
      </c>
    </row>
    <row r="630" customFormat="false" ht="15.75" hidden="false" customHeight="false" outlineLevel="0" collapsed="false">
      <c r="K630" s="19" t="n">
        <f aca="false">-2*SQRT(L630)*LOG((+$D$34/(3.7*$D$28))+(2.51/($D$33*SQRT(L630))))</f>
        <v>0.285509538637489</v>
      </c>
      <c r="L630" s="19" t="n">
        <v>0.0689</v>
      </c>
    </row>
    <row r="631" customFormat="false" ht="15.75" hidden="false" customHeight="false" outlineLevel="0" collapsed="false">
      <c r="K631" s="19" t="n">
        <f aca="false">-2*SQRT(L631)*LOG((+$D$34/(3.7*$D$28))+(2.51/($D$33*SQRT(L631))))</f>
        <v>0.285882092703994</v>
      </c>
      <c r="L631" s="19" t="n">
        <v>0.069</v>
      </c>
    </row>
    <row r="632" customFormat="false" ht="15.75" hidden="false" customHeight="false" outlineLevel="0" collapsed="false">
      <c r="K632" s="19" t="n">
        <f aca="false">-2*SQRT(L632)*LOG((+$D$34/(3.7*$D$28))+(2.51/($D$33*SQRT(L632))))</f>
        <v>0.286254496642911</v>
      </c>
      <c r="L632" s="19" t="n">
        <v>0.0691</v>
      </c>
    </row>
    <row r="633" customFormat="false" ht="15.75" hidden="false" customHeight="false" outlineLevel="0" collapsed="false">
      <c r="K633" s="19" t="n">
        <f aca="false">-2*SQRT(L633)*LOG((+$D$34/(3.7*$D$28))+(2.51/($D$33*SQRT(L633))))</f>
        <v>0.286626750693449</v>
      </c>
      <c r="L633" s="19" t="n">
        <v>0.0692</v>
      </c>
    </row>
    <row r="634" customFormat="false" ht="15.75" hidden="false" customHeight="false" outlineLevel="0" collapsed="false">
      <c r="K634" s="19" t="n">
        <f aca="false">-2*SQRT(L634)*LOG((+$D$34/(3.7*$D$28))+(2.51/($D$33*SQRT(L634))))</f>
        <v>0.28699885509414</v>
      </c>
      <c r="L634" s="19" t="n">
        <v>0.0693</v>
      </c>
    </row>
    <row r="635" customFormat="false" ht="15.75" hidden="false" customHeight="false" outlineLevel="0" collapsed="false">
      <c r="K635" s="19" t="n">
        <f aca="false">-2*SQRT(L635)*LOG((+$D$34/(3.7*$D$28))+(2.51/($D$33*SQRT(L635))))</f>
        <v>0.287370810082845</v>
      </c>
      <c r="L635" s="19" t="n">
        <v>0.0694</v>
      </c>
    </row>
    <row r="636" customFormat="false" ht="15.75" hidden="false" customHeight="false" outlineLevel="0" collapsed="false">
      <c r="K636" s="19" t="n">
        <f aca="false">-2*SQRT(L636)*LOG((+$D$34/(3.7*$D$28))+(2.51/($D$33*SQRT(L636))))</f>
        <v>0.287742615896749</v>
      </c>
      <c r="L636" s="19" t="n">
        <v>0.0695</v>
      </c>
    </row>
    <row r="637" customFormat="false" ht="15.75" hidden="false" customHeight="false" outlineLevel="0" collapsed="false">
      <c r="K637" s="19" t="n">
        <f aca="false">-2*SQRT(L637)*LOG((+$D$34/(3.7*$D$28))+(2.51/($D$33*SQRT(L637))))</f>
        <v>0.288114272772373</v>
      </c>
      <c r="L637" s="19" t="n">
        <v>0.0696</v>
      </c>
    </row>
    <row r="638" customFormat="false" ht="15.75" hidden="false" customHeight="false" outlineLevel="0" collapsed="false">
      <c r="K638" s="19" t="n">
        <f aca="false">-2*SQRT(L638)*LOG((+$D$34/(3.7*$D$28))+(2.51/($D$33*SQRT(L638))))</f>
        <v>0.288485780945571</v>
      </c>
      <c r="L638" s="19" t="n">
        <v>0.0697</v>
      </c>
    </row>
    <row r="639" customFormat="false" ht="15.75" hidden="false" customHeight="false" outlineLevel="0" collapsed="false">
      <c r="K639" s="19" t="n">
        <f aca="false">-2*SQRT(L639)*LOG((+$D$34/(3.7*$D$28))+(2.51/($D$33*SQRT(L639))))</f>
        <v>0.288857140651534</v>
      </c>
      <c r="L639" s="19" t="n">
        <v>0.0698</v>
      </c>
    </row>
    <row r="640" customFormat="false" ht="15.75" hidden="false" customHeight="false" outlineLevel="0" collapsed="false">
      <c r="K640" s="19" t="n">
        <f aca="false">-2*SQRT(L640)*LOG((+$D$34/(3.7*$D$28))+(2.51/($D$33*SQRT(L640))))</f>
        <v>0.289228352124793</v>
      </c>
      <c r="L640" s="19" t="n">
        <v>0.0699</v>
      </c>
    </row>
    <row r="641" customFormat="false" ht="15.75" hidden="false" customHeight="false" outlineLevel="0" collapsed="false">
      <c r="K641" s="19" t="n">
        <f aca="false">-2*SQRT(L641)*LOG((+$D$34/(3.7*$D$28))+(2.51/($D$33*SQRT(L641))))</f>
        <v>0.28959941559922</v>
      </c>
      <c r="L641" s="19" t="n">
        <v>0.07</v>
      </c>
    </row>
    <row r="642" customFormat="false" ht="15.75" hidden="false" customHeight="false" outlineLevel="0" collapsed="false">
      <c r="K642" s="19" t="n">
        <f aca="false">-2*SQRT(L642)*LOG((+$D$34/(3.7*$D$28))+(2.51/($D$33*SQRT(L642))))</f>
        <v>0.289970331308035</v>
      </c>
      <c r="L642" s="19" t="n">
        <v>0.0701</v>
      </c>
    </row>
    <row r="643" customFormat="false" ht="15.75" hidden="false" customHeight="false" outlineLevel="0" collapsed="false">
      <c r="K643" s="19" t="n">
        <f aca="false">-2*SQRT(L643)*LOG((+$D$34/(3.7*$D$28))+(2.51/($D$33*SQRT(L643))))</f>
        <v>0.290341099483803</v>
      </c>
      <c r="L643" s="19" t="n">
        <v>0.0702</v>
      </c>
    </row>
    <row r="644" customFormat="false" ht="15.75" hidden="false" customHeight="false" outlineLevel="0" collapsed="false">
      <c r="K644" s="19" t="n">
        <f aca="false">-2*SQRT(L644)*LOG((+$D$34/(3.7*$D$28))+(2.51/($D$33*SQRT(L644))))</f>
        <v>0.290711720358441</v>
      </c>
      <c r="L644" s="19" t="n">
        <v>0.0703</v>
      </c>
    </row>
    <row r="645" customFormat="false" ht="15.75" hidden="false" customHeight="false" outlineLevel="0" collapsed="false">
      <c r="K645" s="19" t="n">
        <f aca="false">-2*SQRT(L645)*LOG((+$D$34/(3.7*$D$28))+(2.51/($D$33*SQRT(L645))))</f>
        <v>0.291082194163218</v>
      </c>
      <c r="L645" s="19" t="n">
        <v>0.0704</v>
      </c>
    </row>
    <row r="646" customFormat="false" ht="15.75" hidden="false" customHeight="false" outlineLevel="0" collapsed="false">
      <c r="K646" s="19" t="n">
        <f aca="false">-2*SQRT(L646)*LOG((+$D$34/(3.7*$D$28))+(2.51/($D$33*SQRT(L646))))</f>
        <v>0.291452521128758</v>
      </c>
      <c r="L646" s="19" t="n">
        <v>0.0705</v>
      </c>
    </row>
    <row r="647" customFormat="false" ht="15.75" hidden="false" customHeight="false" outlineLevel="0" collapsed="false">
      <c r="K647" s="19" t="n">
        <f aca="false">-2*SQRT(L647)*LOG((+$D$34/(3.7*$D$28))+(2.51/($D$33*SQRT(L647))))</f>
        <v>0.291822701485046</v>
      </c>
      <c r="L647" s="19" t="n">
        <v>0.0706</v>
      </c>
    </row>
    <row r="648" customFormat="false" ht="15.75" hidden="false" customHeight="false" outlineLevel="0" collapsed="false">
      <c r="K648" s="19" t="n">
        <f aca="false">-2*SQRT(L648)*LOG((+$D$34/(3.7*$D$28))+(2.51/($D$33*SQRT(L648))))</f>
        <v>0.292192735461424</v>
      </c>
      <c r="L648" s="19" t="n">
        <v>0.0707</v>
      </c>
    </row>
    <row r="649" customFormat="false" ht="15.75" hidden="false" customHeight="false" outlineLevel="0" collapsed="false">
      <c r="K649" s="19" t="n">
        <f aca="false">-2*SQRT(L649)*LOG((+$D$34/(3.7*$D$28))+(2.51/($D$33*SQRT(L649))))</f>
        <v>0.292562623286599</v>
      </c>
      <c r="L649" s="19" t="n">
        <v>0.0708</v>
      </c>
    </row>
    <row r="650" customFormat="false" ht="15.75" hidden="false" customHeight="false" outlineLevel="0" collapsed="false">
      <c r="K650" s="19" t="n">
        <f aca="false">-2*SQRT(L650)*LOG((+$D$34/(3.7*$D$28))+(2.51/($D$33*SQRT(L650))))</f>
        <v>0.292932365188644</v>
      </c>
      <c r="L650" s="19" t="n">
        <v>0.0709</v>
      </c>
    </row>
    <row r="651" customFormat="false" ht="15.75" hidden="false" customHeight="false" outlineLevel="0" collapsed="false">
      <c r="K651" s="19" t="n">
        <f aca="false">-2*SQRT(L651)*LOG((+$D$34/(3.7*$D$28))+(2.51/($D$33*SQRT(L651))))</f>
        <v>0.293301961394998</v>
      </c>
      <c r="L651" s="19" t="n">
        <v>0.071</v>
      </c>
    </row>
    <row r="652" customFormat="false" ht="15.75" hidden="false" customHeight="false" outlineLevel="0" collapsed="false">
      <c r="K652" s="19" t="n">
        <f aca="false">-2*SQRT(L652)*LOG((+$D$34/(3.7*$D$28))+(2.51/($D$33*SQRT(L652))))</f>
        <v>0.293671412132474</v>
      </c>
      <c r="L652" s="19" t="n">
        <v>0.0711</v>
      </c>
    </row>
    <row r="653" customFormat="false" ht="15.75" hidden="false" customHeight="false" outlineLevel="0" collapsed="false">
      <c r="K653" s="19" t="n">
        <f aca="false">-2*SQRT(L653)*LOG((+$D$34/(3.7*$D$28))+(2.51/($D$33*SQRT(L653))))</f>
        <v>0.294040717627256</v>
      </c>
      <c r="L653" s="19" t="n">
        <v>0.0712</v>
      </c>
    </row>
    <row r="654" customFormat="false" ht="15.75" hidden="false" customHeight="false" outlineLevel="0" collapsed="false">
      <c r="K654" s="19" t="n">
        <f aca="false">-2*SQRT(L654)*LOG((+$D$34/(3.7*$D$28))+(2.51/($D$33*SQRT(L654))))</f>
        <v>0.294409878104905</v>
      </c>
      <c r="L654" s="19" t="n">
        <v>0.0713</v>
      </c>
    </row>
    <row r="655" customFormat="false" ht="15.75" hidden="false" customHeight="false" outlineLevel="0" collapsed="false">
      <c r="K655" s="19" t="n">
        <f aca="false">-2*SQRT(L655)*LOG((+$D$34/(3.7*$D$28))+(2.51/($D$33*SQRT(L655))))</f>
        <v>0.294778893790359</v>
      </c>
      <c r="L655" s="19" t="n">
        <v>0.0714</v>
      </c>
    </row>
    <row r="656" customFormat="false" ht="15.75" hidden="false" customHeight="false" outlineLevel="0" collapsed="false">
      <c r="K656" s="19" t="n">
        <f aca="false">-2*SQRT(L656)*LOG((+$D$34/(3.7*$D$28))+(2.51/($D$33*SQRT(L656))))</f>
        <v>0.295147764907938</v>
      </c>
      <c r="L656" s="19" t="n">
        <v>0.0715</v>
      </c>
    </row>
    <row r="657" customFormat="false" ht="15.75" hidden="false" customHeight="false" outlineLevel="0" collapsed="false">
      <c r="K657" s="19" t="n">
        <f aca="false">-2*SQRT(L657)*LOG((+$D$34/(3.7*$D$28))+(2.51/($D$33*SQRT(L657))))</f>
        <v>0.295516491681343</v>
      </c>
      <c r="L657" s="19" t="n">
        <v>0.0716</v>
      </c>
    </row>
    <row r="658" customFormat="false" ht="15.75" hidden="false" customHeight="false" outlineLevel="0" collapsed="false">
      <c r="K658" s="19" t="n">
        <f aca="false">-2*SQRT(L658)*LOG((+$D$34/(3.7*$D$28))+(2.51/($D$33*SQRT(L658))))</f>
        <v>0.295885074333663</v>
      </c>
      <c r="L658" s="19" t="n">
        <v>0.0717</v>
      </c>
    </row>
    <row r="659" customFormat="false" ht="15.75" hidden="false" customHeight="false" outlineLevel="0" collapsed="false">
      <c r="K659" s="19" t="n">
        <f aca="false">-2*SQRT(L659)*LOG((+$D$34/(3.7*$D$28))+(2.51/($D$33*SQRT(L659))))</f>
        <v>0.296253513087373</v>
      </c>
      <c r="L659" s="19" t="n">
        <v>0.0718</v>
      </c>
    </row>
    <row r="660" customFormat="false" ht="15.75" hidden="false" customHeight="false" outlineLevel="0" collapsed="false">
      <c r="K660" s="19" t="n">
        <f aca="false">-2*SQRT(L660)*LOG((+$D$34/(3.7*$D$28))+(2.51/($D$33*SQRT(L660))))</f>
        <v>0.296621808164339</v>
      </c>
      <c r="L660" s="19" t="n">
        <v>0.0719</v>
      </c>
    </row>
    <row r="661" customFormat="false" ht="15.75" hidden="false" customHeight="false" outlineLevel="0" collapsed="false">
      <c r="K661" s="19" t="n">
        <f aca="false">-2*SQRT(L661)*LOG((+$D$34/(3.7*$D$28))+(2.51/($D$33*SQRT(L661))))</f>
        <v>0.296989959785821</v>
      </c>
      <c r="L661" s="19" t="n">
        <v>0.072</v>
      </c>
    </row>
    <row r="662" customFormat="false" ht="15.75" hidden="false" customHeight="false" outlineLevel="0" collapsed="false">
      <c r="K662" s="19" t="n">
        <f aca="false">-2*SQRT(L662)*LOG((+$D$34/(3.7*$D$28))+(2.51/($D$33*SQRT(L662))))</f>
        <v>0.297357968172472</v>
      </c>
      <c r="L662" s="19" t="n">
        <v>0.0721</v>
      </c>
    </row>
    <row r="663" customFormat="false" ht="15.75" hidden="false" customHeight="false" outlineLevel="0" collapsed="false">
      <c r="K663" s="19" t="n">
        <f aca="false">-2*SQRT(L663)*LOG((+$D$34/(3.7*$D$28))+(2.51/($D$33*SQRT(L663))))</f>
        <v>0.297725833544344</v>
      </c>
      <c r="L663" s="19" t="n">
        <v>0.0722</v>
      </c>
    </row>
    <row r="664" customFormat="false" ht="15.75" hidden="false" customHeight="false" outlineLevel="0" collapsed="false">
      <c r="K664" s="19" t="n">
        <f aca="false">-2*SQRT(L664)*LOG((+$D$34/(3.7*$D$28))+(2.51/($D$33*SQRT(L664))))</f>
        <v>0.298093556120889</v>
      </c>
      <c r="L664" s="19" t="n">
        <v>0.0723</v>
      </c>
    </row>
    <row r="665" customFormat="false" ht="15.75" hidden="false" customHeight="false" outlineLevel="0" collapsed="false">
      <c r="K665" s="19" t="n">
        <f aca="false">-2*SQRT(L665)*LOG((+$D$34/(3.7*$D$28))+(2.51/($D$33*SQRT(L665))))</f>
        <v>0.298461136120959</v>
      </c>
      <c r="L665" s="19" t="n">
        <v>0.0724</v>
      </c>
    </row>
    <row r="666" customFormat="false" ht="15.75" hidden="false" customHeight="false" outlineLevel="0" collapsed="false">
      <c r="K666" s="19" t="n">
        <f aca="false">-2*SQRT(L666)*LOG((+$D$34/(3.7*$D$28))+(2.51/($D$33*SQRT(L666))))</f>
        <v>0.298828573762813</v>
      </c>
      <c r="L666" s="19" t="n">
        <v>0.0725</v>
      </c>
    </row>
    <row r="667" customFormat="false" ht="15.75" hidden="false" customHeight="false" outlineLevel="0" collapsed="false">
      <c r="K667" s="19" t="n">
        <f aca="false">-2*SQRT(L667)*LOG((+$D$34/(3.7*$D$28))+(2.51/($D$33*SQRT(L667))))</f>
        <v>0.299195869264116</v>
      </c>
      <c r="L667" s="19" t="n">
        <v>0.0726</v>
      </c>
    </row>
    <row r="668" customFormat="false" ht="15.75" hidden="false" customHeight="false" outlineLevel="0" collapsed="false">
      <c r="K668" s="19" t="n">
        <f aca="false">-2*SQRT(L668)*LOG((+$D$34/(3.7*$D$28))+(2.51/($D$33*SQRT(L668))))</f>
        <v>0.299563022841942</v>
      </c>
      <c r="L668" s="19" t="n">
        <v>0.0727</v>
      </c>
    </row>
    <row r="669" customFormat="false" ht="15.75" hidden="false" customHeight="false" outlineLevel="0" collapsed="false">
      <c r="K669" s="19" t="n">
        <f aca="false">-2*SQRT(L669)*LOG((+$D$34/(3.7*$D$28))+(2.51/($D$33*SQRT(L669))))</f>
        <v>0.299930034712776</v>
      </c>
      <c r="L669" s="19" t="n">
        <v>0.0728</v>
      </c>
    </row>
    <row r="670" customFormat="false" ht="15.75" hidden="false" customHeight="false" outlineLevel="0" collapsed="false">
      <c r="K670" s="19" t="n">
        <f aca="false">-2*SQRT(L670)*LOG((+$D$34/(3.7*$D$28))+(2.51/($D$33*SQRT(L670))))</f>
        <v>0.300296905092519</v>
      </c>
      <c r="L670" s="19" t="n">
        <v>0.0729</v>
      </c>
    </row>
    <row r="671" customFormat="false" ht="15.75" hidden="false" customHeight="false" outlineLevel="0" collapsed="false">
      <c r="K671" s="19" t="n">
        <f aca="false">-2*SQRT(L671)*LOG((+$D$34/(3.7*$D$28))+(2.51/($D$33*SQRT(L671))))</f>
        <v>0.300663634196484</v>
      </c>
      <c r="L671" s="19" t="n">
        <v>0.073</v>
      </c>
    </row>
    <row r="672" customFormat="false" ht="15.75" hidden="false" customHeight="false" outlineLevel="0" collapsed="false">
      <c r="K672" s="19" t="n">
        <f aca="false">-2*SQRT(L672)*LOG((+$D$34/(3.7*$D$28))+(2.51/($D$33*SQRT(L672))))</f>
        <v>0.301030222239407</v>
      </c>
      <c r="L672" s="19" t="n">
        <v>0.0731</v>
      </c>
    </row>
    <row r="673" customFormat="false" ht="15.75" hidden="false" customHeight="false" outlineLevel="0" collapsed="false">
      <c r="K673" s="19" t="n">
        <f aca="false">-2*SQRT(L673)*LOG((+$D$34/(3.7*$D$28))+(2.51/($D$33*SQRT(L673))))</f>
        <v>0.301396669435442</v>
      </c>
      <c r="L673" s="19" t="n">
        <v>0.0732</v>
      </c>
    </row>
    <row r="674" customFormat="false" ht="15.75" hidden="false" customHeight="false" outlineLevel="0" collapsed="false">
      <c r="K674" s="19" t="n">
        <f aca="false">-2*SQRT(L674)*LOG((+$D$34/(3.7*$D$28))+(2.51/($D$33*SQRT(L674))))</f>
        <v>0.301762975998164</v>
      </c>
      <c r="L674" s="19" t="n">
        <v>0.0733</v>
      </c>
    </row>
    <row r="675" customFormat="false" ht="15.75" hidden="false" customHeight="false" outlineLevel="0" collapsed="false">
      <c r="K675" s="19" t="n">
        <f aca="false">-2*SQRT(L675)*LOG((+$D$34/(3.7*$D$28))+(2.51/($D$33*SQRT(L675))))</f>
        <v>0.302129142140577</v>
      </c>
      <c r="L675" s="19" t="n">
        <v>0.0734</v>
      </c>
    </row>
    <row r="676" customFormat="false" ht="15.75" hidden="false" customHeight="false" outlineLevel="0" collapsed="false">
      <c r="K676" s="19" t="n">
        <f aca="false">-2*SQRT(L676)*LOG((+$D$34/(3.7*$D$28))+(2.51/($D$33*SQRT(L676))))</f>
        <v>0.30249516807511</v>
      </c>
      <c r="L676" s="19" t="n">
        <v>0.0735</v>
      </c>
    </row>
    <row r="677" customFormat="false" ht="15.75" hidden="false" customHeight="false" outlineLevel="0" collapsed="false">
      <c r="K677" s="19" t="n">
        <f aca="false">-2*SQRT(L677)*LOG((+$D$34/(3.7*$D$28))+(2.51/($D$33*SQRT(L677))))</f>
        <v>0.302861054013621</v>
      </c>
      <c r="L677" s="19" t="n">
        <v>0.0736</v>
      </c>
    </row>
    <row r="678" customFormat="false" ht="15.75" hidden="false" customHeight="false" outlineLevel="0" collapsed="false">
      <c r="K678" s="19" t="n">
        <f aca="false">-2*SQRT(L678)*LOG((+$D$34/(3.7*$D$28))+(2.51/($D$33*SQRT(L678))))</f>
        <v>0.303226800167401</v>
      </c>
      <c r="L678" s="19" t="n">
        <v>0.0737</v>
      </c>
    </row>
    <row r="679" customFormat="false" ht="15.75" hidden="false" customHeight="false" outlineLevel="0" collapsed="false">
      <c r="K679" s="19" t="n">
        <f aca="false">-2*SQRT(L679)*LOG((+$D$34/(3.7*$D$28))+(2.51/($D$33*SQRT(L679))))</f>
        <v>0.303592406747174</v>
      </c>
      <c r="L679" s="19" t="n">
        <v>0.0738</v>
      </c>
    </row>
    <row r="680" customFormat="false" ht="15.75" hidden="false" customHeight="false" outlineLevel="0" collapsed="false">
      <c r="K680" s="19" t="n">
        <f aca="false">-2*SQRT(L680)*LOG((+$D$34/(3.7*$D$28))+(2.51/($D$33*SQRT(L680))))</f>
        <v>0.3039578739631</v>
      </c>
      <c r="L680" s="19" t="n">
        <v>0.0739</v>
      </c>
    </row>
    <row r="681" customFormat="false" ht="15.75" hidden="false" customHeight="false" outlineLevel="0" collapsed="false">
      <c r="K681" s="19" t="n">
        <f aca="false">-2*SQRT(L681)*LOG((+$D$34/(3.7*$D$28))+(2.51/($D$33*SQRT(L681))))</f>
        <v>0.304323202024779</v>
      </c>
      <c r="L681" s="19" t="n">
        <v>0.074</v>
      </c>
    </row>
    <row r="682" customFormat="false" ht="15.75" hidden="false" customHeight="false" outlineLevel="0" collapsed="false">
      <c r="K682" s="19" t="n">
        <f aca="false">-2*SQRT(L682)*LOG((+$D$34/(3.7*$D$28))+(2.51/($D$33*SQRT(L682))))</f>
        <v>0.304688391141247</v>
      </c>
      <c r="L682" s="19" t="n">
        <v>0.0741</v>
      </c>
    </row>
    <row r="683" customFormat="false" ht="15.75" hidden="false" customHeight="false" outlineLevel="0" collapsed="false">
      <c r="K683" s="19" t="n">
        <f aca="false">-2*SQRT(L683)*LOG((+$D$34/(3.7*$D$28))+(2.51/($D$33*SQRT(L683))))</f>
        <v>0.305053441520988</v>
      </c>
      <c r="L683" s="19" t="n">
        <v>0.0742</v>
      </c>
    </row>
    <row r="684" customFormat="false" ht="15.75" hidden="false" customHeight="false" outlineLevel="0" collapsed="false">
      <c r="K684" s="19" t="n">
        <f aca="false">-2*SQRT(L684)*LOG((+$D$34/(3.7*$D$28))+(2.51/($D$33*SQRT(L684))))</f>
        <v>0.305418353371925</v>
      </c>
      <c r="L684" s="19" t="n">
        <v>0.0743</v>
      </c>
    </row>
    <row r="685" customFormat="false" ht="15.75" hidden="false" customHeight="false" outlineLevel="0" collapsed="false">
      <c r="K685" s="19" t="n">
        <f aca="false">-2*SQRT(L685)*LOG((+$D$34/(3.7*$D$28))+(2.51/($D$33*SQRT(L685))))</f>
        <v>0.305783126901434</v>
      </c>
      <c r="L685" s="19" t="n">
        <v>0.0744</v>
      </c>
    </row>
    <row r="686" customFormat="false" ht="15.75" hidden="false" customHeight="false" outlineLevel="0" collapsed="false">
      <c r="K686" s="19" t="n">
        <f aca="false">-2*SQRT(L686)*LOG((+$D$34/(3.7*$D$28))+(2.51/($D$33*SQRT(L686))))</f>
        <v>0.306147762316333</v>
      </c>
      <c r="L686" s="19" t="n">
        <v>0.0745</v>
      </c>
    </row>
    <row r="687" customFormat="false" ht="15.75" hidden="false" customHeight="false" outlineLevel="0" collapsed="false">
      <c r="K687" s="19" t="n">
        <f aca="false">-2*SQRT(L687)*LOG((+$D$34/(3.7*$D$28))+(2.51/($D$33*SQRT(L687))))</f>
        <v>0.306512259822896</v>
      </c>
      <c r="L687" s="19" t="n">
        <v>0.0746</v>
      </c>
    </row>
    <row r="688" customFormat="false" ht="15.75" hidden="false" customHeight="false" outlineLevel="0" collapsed="false">
      <c r="K688" s="19" t="n">
        <f aca="false">-2*SQRT(L688)*LOG((+$D$34/(3.7*$D$28))+(2.51/($D$33*SQRT(L688))))</f>
        <v>0.306876619626849</v>
      </c>
      <c r="L688" s="19" t="n">
        <v>0.0747</v>
      </c>
    </row>
    <row r="689" customFormat="false" ht="15.75" hidden="false" customHeight="false" outlineLevel="0" collapsed="false">
      <c r="K689" s="19" t="n">
        <f aca="false">-2*SQRT(L689)*LOG((+$D$34/(3.7*$D$28))+(2.51/($D$33*SQRT(L689))))</f>
        <v>0.307240841933371</v>
      </c>
      <c r="L689" s="19" t="n">
        <v>0.0748</v>
      </c>
    </row>
    <row r="690" customFormat="false" ht="15.75" hidden="false" customHeight="false" outlineLevel="0" collapsed="false">
      <c r="K690" s="19" t="n">
        <f aca="false">-2*SQRT(L690)*LOG((+$D$34/(3.7*$D$28))+(2.51/($D$33*SQRT(L690))))</f>
        <v>0.3076049269471</v>
      </c>
      <c r="L690" s="19" t="n">
        <v>0.0749</v>
      </c>
    </row>
    <row r="691" customFormat="false" ht="15.75" hidden="false" customHeight="false" outlineLevel="0" collapsed="false">
      <c r="K691" s="19" t="n">
        <f aca="false">-2*SQRT(L691)*LOG((+$D$34/(3.7*$D$28))+(2.51/($D$33*SQRT(L691))))</f>
        <v>0.307968874872134</v>
      </c>
      <c r="L691" s="19" t="n">
        <v>0.075</v>
      </c>
    </row>
    <row r="692" customFormat="false" ht="15.75" hidden="false" customHeight="false" outlineLevel="0" collapsed="false">
      <c r="K692" s="19" t="n">
        <f aca="false">-2*SQRT(L692)*LOG((+$D$34/(3.7*$D$28))+(2.51/($D$33*SQRT(L692))))</f>
        <v>0.30833268591203</v>
      </c>
      <c r="L692" s="19" t="n">
        <v>0.0751</v>
      </c>
    </row>
    <row r="693" customFormat="false" ht="15.75" hidden="false" customHeight="false" outlineLevel="0" collapsed="false">
      <c r="K693" s="19" t="n">
        <f aca="false">-2*SQRT(L693)*LOG((+$D$34/(3.7*$D$28))+(2.51/($D$33*SQRT(L693))))</f>
        <v>0.30869636026981</v>
      </c>
      <c r="L693" s="19" t="n">
        <v>0.0752</v>
      </c>
    </row>
    <row r="694" customFormat="false" ht="15.75" hidden="false" customHeight="false" outlineLevel="0" collapsed="false">
      <c r="K694" s="19" t="n">
        <f aca="false">-2*SQRT(L694)*LOG((+$D$34/(3.7*$D$28))+(2.51/($D$33*SQRT(L694))))</f>
        <v>0.30905989814796</v>
      </c>
      <c r="L694" s="19" t="n">
        <v>0.0753</v>
      </c>
    </row>
    <row r="695" customFormat="false" ht="15.75" hidden="false" customHeight="false" outlineLevel="0" collapsed="false">
      <c r="K695" s="19" t="n">
        <f aca="false">-2*SQRT(L695)*LOG((+$D$34/(3.7*$D$28))+(2.51/($D$33*SQRT(L695))))</f>
        <v>0.309423299748436</v>
      </c>
      <c r="L695" s="19" t="n">
        <v>0.0754</v>
      </c>
    </row>
    <row r="696" customFormat="false" ht="15.75" hidden="false" customHeight="false" outlineLevel="0" collapsed="false">
      <c r="K696" s="19" t="n">
        <f aca="false">-2*SQRT(L696)*LOG((+$D$34/(3.7*$D$28))+(2.51/($D$33*SQRT(L696))))</f>
        <v>0.30978656527266</v>
      </c>
      <c r="L696" s="19" t="n">
        <v>0.0755</v>
      </c>
    </row>
    <row r="697" customFormat="false" ht="15.75" hidden="false" customHeight="false" outlineLevel="0" collapsed="false">
      <c r="K697" s="19" t="n">
        <f aca="false">-2*SQRT(L697)*LOG((+$D$34/(3.7*$D$28))+(2.51/($D$33*SQRT(L697))))</f>
        <v>0.310149694921528</v>
      </c>
      <c r="L697" s="19" t="n">
        <v>0.0756</v>
      </c>
    </row>
    <row r="698" customFormat="false" ht="15.75" hidden="false" customHeight="false" outlineLevel="0" collapsed="false">
      <c r="K698" s="19" t="n">
        <f aca="false">-2*SQRT(L698)*LOG((+$D$34/(3.7*$D$28))+(2.51/($D$33*SQRT(L698))))</f>
        <v>0.310512688895408</v>
      </c>
      <c r="L698" s="19" t="n">
        <v>0.0757</v>
      </c>
    </row>
    <row r="699" customFormat="false" ht="15.75" hidden="false" customHeight="false" outlineLevel="0" collapsed="false">
      <c r="K699" s="19" t="n">
        <f aca="false">-2*SQRT(L699)*LOG((+$D$34/(3.7*$D$28))+(2.51/($D$33*SQRT(L699))))</f>
        <v>0.310875547394143</v>
      </c>
      <c r="L699" s="19" t="n">
        <v>0.0758</v>
      </c>
    </row>
    <row r="700" customFormat="false" ht="15.75" hidden="false" customHeight="false" outlineLevel="0" collapsed="false">
      <c r="K700" s="19" t="n">
        <f aca="false">-2*SQRT(L700)*LOG((+$D$34/(3.7*$D$28))+(2.51/($D$33*SQRT(L700))))</f>
        <v>0.311238270617056</v>
      </c>
      <c r="L700" s="19" t="n">
        <v>0.0759</v>
      </c>
    </row>
    <row r="701" customFormat="false" ht="15.75" hidden="false" customHeight="false" outlineLevel="0" collapsed="false">
      <c r="K701" s="19" t="n">
        <f aca="false">-2*SQRT(L701)*LOG((+$D$34/(3.7*$D$28))+(2.51/($D$33*SQRT(L701))))</f>
        <v>0.311600858762945</v>
      </c>
      <c r="L701" s="19" t="n">
        <v>0.076</v>
      </c>
    </row>
    <row r="702" customFormat="false" ht="15.75" hidden="false" customHeight="false" outlineLevel="0" collapsed="false">
      <c r="K702" s="19" t="n">
        <f aca="false">-2*SQRT(L702)*LOG((+$D$34/(3.7*$D$28))+(2.51/($D$33*SQRT(L702))))</f>
        <v>0.311963312030094</v>
      </c>
      <c r="L702" s="19" t="n">
        <v>0.0761</v>
      </c>
    </row>
    <row r="703" customFormat="false" ht="15.75" hidden="false" customHeight="false" outlineLevel="0" collapsed="false">
      <c r="K703" s="19" t="n">
        <f aca="false">-2*SQRT(L703)*LOG((+$D$34/(3.7*$D$28))+(2.51/($D$33*SQRT(L703))))</f>
        <v>0.312325630616266</v>
      </c>
      <c r="L703" s="19" t="n">
        <v>0.0762</v>
      </c>
    </row>
    <row r="704" customFormat="false" ht="15.75" hidden="false" customHeight="false" outlineLevel="0" collapsed="false">
      <c r="K704" s="19" t="n">
        <f aca="false">-2*SQRT(L704)*LOG((+$D$34/(3.7*$D$28))+(2.51/($D$33*SQRT(L704))))</f>
        <v>0.312687814718712</v>
      </c>
      <c r="L704" s="19" t="n">
        <v>0.0763</v>
      </c>
    </row>
    <row r="705" customFormat="false" ht="15.75" hidden="false" customHeight="false" outlineLevel="0" collapsed="false">
      <c r="K705" s="19" t="n">
        <f aca="false">-2*SQRT(L705)*LOG((+$D$34/(3.7*$D$28))+(2.51/($D$33*SQRT(L705))))</f>
        <v>0.313049864534168</v>
      </c>
      <c r="L705" s="19" t="n">
        <v>0.0764</v>
      </c>
    </row>
    <row r="706" customFormat="false" ht="15.75" hidden="false" customHeight="false" outlineLevel="0" collapsed="false">
      <c r="K706" s="19" t="n">
        <f aca="false">-2*SQRT(L706)*LOG((+$D$34/(3.7*$D$28))+(2.51/($D$33*SQRT(L706))))</f>
        <v>0.313411780258861</v>
      </c>
      <c r="L706" s="19" t="n">
        <v>0.0765</v>
      </c>
    </row>
    <row r="707" customFormat="false" ht="15.75" hidden="false" customHeight="false" outlineLevel="0" collapsed="false">
      <c r="K707" s="19" t="n">
        <f aca="false">-2*SQRT(L707)*LOG((+$D$34/(3.7*$D$28))+(2.51/($D$33*SQRT(L707))))</f>
        <v>0.313773562088507</v>
      </c>
      <c r="L707" s="19" t="n">
        <v>0.0766</v>
      </c>
    </row>
    <row r="708" customFormat="false" ht="15.75" hidden="false" customHeight="false" outlineLevel="0" collapsed="false">
      <c r="K708" s="19" t="n">
        <f aca="false">-2*SQRT(L708)*LOG((+$D$34/(3.7*$D$28))+(2.51/($D$33*SQRT(L708))))</f>
        <v>0.314135210218315</v>
      </c>
      <c r="L708" s="19" t="n">
        <v>0.0767</v>
      </c>
    </row>
    <row r="709" customFormat="false" ht="15.75" hidden="false" customHeight="false" outlineLevel="0" collapsed="false">
      <c r="K709" s="19" t="n">
        <f aca="false">-2*SQRT(L709)*LOG((+$D$34/(3.7*$D$28))+(2.51/($D$33*SQRT(L709))))</f>
        <v>0.314496724842991</v>
      </c>
      <c r="L709" s="19" t="n">
        <v>0.0768</v>
      </c>
    </row>
    <row r="710" customFormat="false" ht="15.75" hidden="false" customHeight="false" outlineLevel="0" collapsed="false">
      <c r="K710" s="19" t="n">
        <f aca="false">-2*SQRT(L710)*LOG((+$D$34/(3.7*$D$28))+(2.51/($D$33*SQRT(L710))))</f>
        <v>0.314858106156734</v>
      </c>
      <c r="L710" s="19" t="n">
        <v>0.0769</v>
      </c>
    </row>
    <row r="711" customFormat="false" ht="15.75" hidden="false" customHeight="false" outlineLevel="0" collapsed="false">
      <c r="K711" s="19" t="n">
        <f aca="false">-2*SQRT(L711)*LOG((+$D$34/(3.7*$D$28))+(2.51/($D$33*SQRT(L711))))</f>
        <v>0.315219354353244</v>
      </c>
      <c r="L711" s="19" t="n">
        <v>0.077</v>
      </c>
    </row>
    <row r="712" customFormat="false" ht="15.75" hidden="false" customHeight="false" outlineLevel="0" collapsed="false">
      <c r="K712" s="19" t="n">
        <f aca="false">-2*SQRT(L712)*LOG((+$D$34/(3.7*$D$28))+(2.51/($D$33*SQRT(L712))))</f>
        <v>0.315580469625719</v>
      </c>
      <c r="L712" s="19" t="n">
        <v>0.0771</v>
      </c>
    </row>
    <row r="713" customFormat="false" ht="15.75" hidden="false" customHeight="false" outlineLevel="0" collapsed="false">
      <c r="K713" s="19" t="n">
        <f aca="false">-2*SQRT(L713)*LOG((+$D$34/(3.7*$D$28))+(2.51/($D$33*SQRT(L713))))</f>
        <v>0.315941452166863</v>
      </c>
      <c r="L713" s="19" t="n">
        <v>0.0772</v>
      </c>
    </row>
    <row r="714" customFormat="false" ht="15.75" hidden="false" customHeight="false" outlineLevel="0" collapsed="false">
      <c r="K714" s="19" t="n">
        <f aca="false">-2*SQRT(L714)*LOG((+$D$34/(3.7*$D$28))+(2.51/($D$33*SQRT(L714))))</f>
        <v>0.316302302168878</v>
      </c>
      <c r="L714" s="19" t="n">
        <v>0.0773</v>
      </c>
    </row>
    <row r="715" customFormat="false" ht="15.75" hidden="false" customHeight="false" outlineLevel="0" collapsed="false">
      <c r="K715" s="19" t="n">
        <f aca="false">-2*SQRT(L715)*LOG((+$D$34/(3.7*$D$28))+(2.51/($D$33*SQRT(L715))))</f>
        <v>0.316663019823478</v>
      </c>
      <c r="L715" s="19" t="n">
        <v>0.0774</v>
      </c>
    </row>
    <row r="716" customFormat="false" ht="15.75" hidden="false" customHeight="false" outlineLevel="0" collapsed="false">
      <c r="K716" s="19" t="n">
        <f aca="false">-2*SQRT(L716)*LOG((+$D$34/(3.7*$D$28))+(2.51/($D$33*SQRT(L716))))</f>
        <v>0.31702360532188</v>
      </c>
      <c r="L716" s="19" t="n">
        <v>0.0775</v>
      </c>
    </row>
    <row r="717" customFormat="false" ht="15.75" hidden="false" customHeight="false" outlineLevel="0" collapsed="false">
      <c r="K717" s="19" t="n">
        <f aca="false">-2*SQRT(L717)*LOG((+$D$34/(3.7*$D$28))+(2.51/($D$33*SQRT(L717))))</f>
        <v>0.317384058854813</v>
      </c>
      <c r="L717" s="19" t="n">
        <v>0.0776</v>
      </c>
    </row>
    <row r="718" customFormat="false" ht="15.75" hidden="false" customHeight="false" outlineLevel="0" collapsed="false">
      <c r="K718" s="19" t="n">
        <f aca="false">-2*SQRT(L718)*LOG((+$D$34/(3.7*$D$28))+(2.51/($D$33*SQRT(L718))))</f>
        <v>0.317744380612516</v>
      </c>
      <c r="L718" s="19" t="n">
        <v>0.0777</v>
      </c>
    </row>
    <row r="719" customFormat="false" ht="15.75" hidden="false" customHeight="false" outlineLevel="0" collapsed="false">
      <c r="K719" s="19" t="n">
        <f aca="false">-2*SQRT(L719)*LOG((+$D$34/(3.7*$D$28))+(2.51/($D$33*SQRT(L719))))</f>
        <v>0.318104570784741</v>
      </c>
      <c r="L719" s="19" t="n">
        <v>0.0778</v>
      </c>
    </row>
    <row r="720" customFormat="false" ht="15.75" hidden="false" customHeight="false" outlineLevel="0" collapsed="false">
      <c r="K720" s="19" t="n">
        <f aca="false">-2*SQRT(L720)*LOG((+$D$34/(3.7*$D$28))+(2.51/($D$33*SQRT(L720))))</f>
        <v>0.318464629560756</v>
      </c>
      <c r="L720" s="19" t="n">
        <v>0.0779</v>
      </c>
    </row>
    <row r="721" customFormat="false" ht="15.75" hidden="false" customHeight="false" outlineLevel="0" collapsed="false">
      <c r="K721" s="19" t="n">
        <f aca="false">-2*SQRT(L721)*LOG((+$D$34/(3.7*$D$28))+(2.51/($D$33*SQRT(L721))))</f>
        <v>0.318824557129343</v>
      </c>
      <c r="L721" s="19" t="n">
        <v>0.078</v>
      </c>
    </row>
    <row r="722" customFormat="false" ht="15.75" hidden="false" customHeight="false" outlineLevel="0" collapsed="false">
      <c r="K722" s="19" t="n">
        <f aca="false">-2*SQRT(L722)*LOG((+$D$34/(3.7*$D$28))+(2.51/($D$33*SQRT(L722))))</f>
        <v>0.319184353678806</v>
      </c>
      <c r="L722" s="19" t="n">
        <v>0.0781</v>
      </c>
    </row>
    <row r="723" customFormat="false" ht="15.75" hidden="false" customHeight="false" outlineLevel="0" collapsed="false">
      <c r="K723" s="19" t="n">
        <f aca="false">-2*SQRT(L723)*LOG((+$D$34/(3.7*$D$28))+(2.51/($D$33*SQRT(L723))))</f>
        <v>0.319544019396967</v>
      </c>
      <c r="L723" s="19" t="n">
        <v>0.0782</v>
      </c>
    </row>
    <row r="724" customFormat="false" ht="15.75" hidden="false" customHeight="false" outlineLevel="0" collapsed="false">
      <c r="K724" s="19" t="n">
        <f aca="false">-2*SQRT(L724)*LOG((+$D$34/(3.7*$D$28))+(2.51/($D$33*SQRT(L724))))</f>
        <v>0.319903554471169</v>
      </c>
      <c r="L724" s="19" t="n">
        <v>0.0783</v>
      </c>
    </row>
    <row r="725" customFormat="false" ht="15.75" hidden="false" customHeight="false" outlineLevel="0" collapsed="false">
      <c r="K725" s="19" t="n">
        <f aca="false">-2*SQRT(L725)*LOG((+$D$34/(3.7*$D$28))+(2.51/($D$33*SQRT(L725))))</f>
        <v>0.32026295908828</v>
      </c>
      <c r="L725" s="19" t="n">
        <v>0.0784</v>
      </c>
    </row>
    <row r="726" customFormat="false" ht="15.75" hidden="false" customHeight="false" outlineLevel="0" collapsed="false">
      <c r="K726" s="19" t="n">
        <f aca="false">-2*SQRT(L726)*LOG((+$D$34/(3.7*$D$28))+(2.51/($D$33*SQRT(L726))))</f>
        <v>0.320622233434694</v>
      </c>
      <c r="L726" s="19" t="n">
        <v>0.0785</v>
      </c>
    </row>
    <row r="727" customFormat="false" ht="15.75" hidden="false" customHeight="false" outlineLevel="0" collapsed="false">
      <c r="K727" s="19" t="n">
        <f aca="false">-2*SQRT(L727)*LOG((+$D$34/(3.7*$D$28))+(2.51/($D$33*SQRT(L727))))</f>
        <v>0.32098137769633</v>
      </c>
      <c r="L727" s="19" t="n">
        <v>0.0786</v>
      </c>
    </row>
    <row r="728" customFormat="false" ht="15.75" hidden="false" customHeight="false" outlineLevel="0" collapsed="false">
      <c r="K728" s="19" t="n">
        <f aca="false">-2*SQRT(L728)*LOG((+$D$34/(3.7*$D$28))+(2.51/($D$33*SQRT(L728))))</f>
        <v>0.321340392058638</v>
      </c>
      <c r="L728" s="19" t="n">
        <v>0.0787</v>
      </c>
    </row>
    <row r="729" customFormat="false" ht="15.75" hidden="false" customHeight="false" outlineLevel="0" collapsed="false">
      <c r="K729" s="19" t="n">
        <f aca="false">-2*SQRT(L729)*LOG((+$D$34/(3.7*$D$28))+(2.51/($D$33*SQRT(L729))))</f>
        <v>0.321699276706596</v>
      </c>
      <c r="L729" s="19" t="n">
        <v>0.0788</v>
      </c>
    </row>
    <row r="730" customFormat="false" ht="15.75" hidden="false" customHeight="false" outlineLevel="0" collapsed="false">
      <c r="K730" s="19" t="n">
        <f aca="false">-2*SQRT(L730)*LOG((+$D$34/(3.7*$D$28))+(2.51/($D$33*SQRT(L730))))</f>
        <v>0.322058031824717</v>
      </c>
      <c r="L730" s="19" t="n">
        <v>0.0789</v>
      </c>
    </row>
    <row r="731" customFormat="false" ht="15.75" hidden="false" customHeight="false" outlineLevel="0" collapsed="false">
      <c r="K731" s="19" t="n">
        <f aca="false">-2*SQRT(L731)*LOG((+$D$34/(3.7*$D$28))+(2.51/($D$33*SQRT(L731))))</f>
        <v>0.322416657597046</v>
      </c>
      <c r="L731" s="19" t="n">
        <v>0.079</v>
      </c>
    </row>
    <row r="732" customFormat="false" ht="15.75" hidden="false" customHeight="false" outlineLevel="0" collapsed="false">
      <c r="K732" s="19" t="n">
        <f aca="false">-2*SQRT(L732)*LOG((+$D$34/(3.7*$D$28))+(2.51/($D$33*SQRT(L732))))</f>
        <v>0.322775154207164</v>
      </c>
      <c r="L732" s="19" t="n">
        <v>0.0791</v>
      </c>
    </row>
    <row r="733" customFormat="false" ht="15.75" hidden="false" customHeight="false" outlineLevel="0" collapsed="false">
      <c r="K733" s="19" t="n">
        <f aca="false">-2*SQRT(L733)*LOG((+$D$34/(3.7*$D$28))+(2.51/($D$33*SQRT(L733))))</f>
        <v>0.323133521838191</v>
      </c>
      <c r="L733" s="19" t="n">
        <v>0.0792</v>
      </c>
    </row>
    <row r="734" customFormat="false" ht="15.75" hidden="false" customHeight="false" outlineLevel="0" collapsed="false">
      <c r="K734" s="19" t="n">
        <f aca="false">-2*SQRT(L734)*LOG((+$D$34/(3.7*$D$28))+(2.51/($D$33*SQRT(L734))))</f>
        <v>0.323491760672783</v>
      </c>
      <c r="L734" s="19" t="n">
        <v>0.0793</v>
      </c>
    </row>
    <row r="735" customFormat="false" ht="15.75" hidden="false" customHeight="false" outlineLevel="0" collapsed="false">
      <c r="K735" s="19" t="n">
        <f aca="false">-2*SQRT(L735)*LOG((+$D$34/(3.7*$D$28))+(2.51/($D$33*SQRT(L735))))</f>
        <v>0.323849870893139</v>
      </c>
      <c r="L735" s="19" t="n">
        <v>0.0794</v>
      </c>
    </row>
    <row r="736" customFormat="false" ht="15.75" hidden="false" customHeight="false" outlineLevel="0" collapsed="false">
      <c r="K736" s="19" t="n">
        <f aca="false">-2*SQRT(L736)*LOG((+$D$34/(3.7*$D$28))+(2.51/($D$33*SQRT(L736))))</f>
        <v>0.324207852680998</v>
      </c>
      <c r="L736" s="19" t="n">
        <v>0.0795</v>
      </c>
    </row>
    <row r="737" customFormat="false" ht="15.75" hidden="false" customHeight="false" outlineLevel="0" collapsed="false">
      <c r="K737" s="19" t="n">
        <f aca="false">-2*SQRT(L737)*LOG((+$D$34/(3.7*$D$28))+(2.51/($D$33*SQRT(L737))))</f>
        <v>0.324565706217647</v>
      </c>
      <c r="L737" s="19" t="n">
        <v>0.0796</v>
      </c>
    </row>
    <row r="738" customFormat="false" ht="15.75" hidden="false" customHeight="false" outlineLevel="0" collapsed="false">
      <c r="K738" s="19" t="n">
        <f aca="false">-2*SQRT(L738)*LOG((+$D$34/(3.7*$D$28))+(2.51/($D$33*SQRT(L738))))</f>
        <v>0.324923431683914</v>
      </c>
      <c r="L738" s="19" t="n">
        <v>0.0797</v>
      </c>
    </row>
    <row r="739" customFormat="false" ht="15.75" hidden="false" customHeight="false" outlineLevel="0" collapsed="false">
      <c r="K739" s="19" t="n">
        <f aca="false">-2*SQRT(L739)*LOG((+$D$34/(3.7*$D$28))+(2.51/($D$33*SQRT(L739))))</f>
        <v>0.325281029260177</v>
      </c>
      <c r="L739" s="19" t="n">
        <v>0.0798</v>
      </c>
    </row>
    <row r="740" customFormat="false" ht="15.75" hidden="false" customHeight="false" outlineLevel="0" collapsed="false">
      <c r="K740" s="19" t="n">
        <f aca="false">-2*SQRT(L740)*LOG((+$D$34/(3.7*$D$28))+(2.51/($D$33*SQRT(L740))))</f>
        <v>0.325638499126362</v>
      </c>
      <c r="L740" s="19" t="n">
        <v>0.0799</v>
      </c>
    </row>
    <row r="741" customFormat="false" ht="15.75" hidden="false" customHeight="false" outlineLevel="0" collapsed="false">
      <c r="K741" s="19" t="n">
        <f aca="false">-2*SQRT(L741)*LOG((+$D$34/(3.7*$D$28))+(2.51/($D$33*SQRT(L741))))</f>
        <v>0.325995841461946</v>
      </c>
      <c r="L741" s="19" t="n">
        <v>0.08</v>
      </c>
    </row>
    <row r="742" customFormat="false" ht="15.75" hidden="false" customHeight="false" outlineLevel="0" collapsed="false">
      <c r="K742" s="19" t="n">
        <f aca="false">-2*SQRT(L742)*LOG((+$D$34/(3.7*$D$28))+(2.51/($D$33*SQRT(L742))))</f>
        <v>0.326353056445956</v>
      </c>
      <c r="L742" s="19" t="n">
        <v>0.0801</v>
      </c>
    </row>
    <row r="743" customFormat="false" ht="15.75" hidden="false" customHeight="false" outlineLevel="0" collapsed="false">
      <c r="K743" s="19" t="n">
        <f aca="false">-2*SQRT(L743)*LOG((+$D$34/(3.7*$D$28))+(2.51/($D$33*SQRT(L743))))</f>
        <v>0.326710144256977</v>
      </c>
      <c r="L743" s="19" t="n">
        <v>0.0802</v>
      </c>
    </row>
    <row r="744" customFormat="false" ht="15.75" hidden="false" customHeight="false" outlineLevel="0" collapsed="false">
      <c r="K744" s="19" t="n">
        <f aca="false">-2*SQRT(L744)*LOG((+$D$34/(3.7*$D$28))+(2.51/($D$33*SQRT(L744))))</f>
        <v>0.327067105073144</v>
      </c>
      <c r="L744" s="19" t="n">
        <v>0.0803</v>
      </c>
    </row>
    <row r="745" customFormat="false" ht="15.75" hidden="false" customHeight="false" outlineLevel="0" collapsed="false">
      <c r="K745" s="19" t="n">
        <f aca="false">-2*SQRT(L745)*LOG((+$D$34/(3.7*$D$28))+(2.51/($D$33*SQRT(L745))))</f>
        <v>0.327423939072154</v>
      </c>
      <c r="L745" s="19" t="n">
        <v>0.0804</v>
      </c>
    </row>
    <row r="746" customFormat="false" ht="15.75" hidden="false" customHeight="false" outlineLevel="0" collapsed="false">
      <c r="K746" s="19" t="n">
        <f aca="false">-2*SQRT(L746)*LOG((+$D$34/(3.7*$D$28))+(2.51/($D$33*SQRT(L746))))</f>
        <v>0.327780646431258</v>
      </c>
      <c r="L746" s="19" t="n">
        <v>0.0805</v>
      </c>
    </row>
    <row r="747" customFormat="false" ht="15.75" hidden="false" customHeight="false" outlineLevel="0" collapsed="false">
      <c r="K747" s="19" t="n">
        <f aca="false">-2*SQRT(L747)*LOG((+$D$34/(3.7*$D$28))+(2.51/($D$33*SQRT(L747))))</f>
        <v>0.32813722732727</v>
      </c>
      <c r="L747" s="19" t="n">
        <v>0.0806</v>
      </c>
    </row>
    <row r="748" customFormat="false" ht="15.75" hidden="false" customHeight="false" outlineLevel="0" collapsed="false">
      <c r="K748" s="19" t="n">
        <f aca="false">-2*SQRT(L748)*LOG((+$D$34/(3.7*$D$28))+(2.51/($D$33*SQRT(L748))))</f>
        <v>0.328493681936564</v>
      </c>
      <c r="L748" s="19" t="n">
        <v>0.0807</v>
      </c>
    </row>
    <row r="749" customFormat="false" ht="15.75" hidden="false" customHeight="false" outlineLevel="0" collapsed="false">
      <c r="K749" s="19" t="n">
        <f aca="false">-2*SQRT(L749)*LOG((+$D$34/(3.7*$D$28))+(2.51/($D$33*SQRT(L749))))</f>
        <v>0.328850010435079</v>
      </c>
      <c r="L749" s="19" t="n">
        <v>0.0808</v>
      </c>
    </row>
    <row r="750" customFormat="false" ht="15.75" hidden="false" customHeight="false" outlineLevel="0" collapsed="false">
      <c r="K750" s="19" t="n">
        <f aca="false">-2*SQRT(L750)*LOG((+$D$34/(3.7*$D$28))+(2.51/($D$33*SQRT(L750))))</f>
        <v>0.329206212998316</v>
      </c>
      <c r="L750" s="19" t="n">
        <v>0.0809</v>
      </c>
    </row>
    <row r="751" customFormat="false" ht="15.75" hidden="false" customHeight="false" outlineLevel="0" collapsed="false">
      <c r="K751" s="19" t="n">
        <f aca="false">-2*SQRT(L751)*LOG((+$D$34/(3.7*$D$28))+(2.51/($D$33*SQRT(L751))))</f>
        <v>0.329562289801345</v>
      </c>
      <c r="L751" s="19" t="n">
        <v>0.081</v>
      </c>
    </row>
    <row r="752" customFormat="false" ht="15.75" hidden="false" customHeight="false" outlineLevel="0" collapsed="false">
      <c r="K752" s="19" t="n">
        <f aca="false">-2*SQRT(L752)*LOG((+$D$34/(3.7*$D$28))+(2.51/($D$33*SQRT(L752))))</f>
        <v>0.329918241018802</v>
      </c>
      <c r="L752" s="19" t="n">
        <v>0.0811</v>
      </c>
    </row>
    <row r="753" customFormat="false" ht="15.75" hidden="false" customHeight="false" outlineLevel="0" collapsed="false">
      <c r="K753" s="19" t="n">
        <f aca="false">-2*SQRT(L753)*LOG((+$D$34/(3.7*$D$28))+(2.51/($D$33*SQRT(L753))))</f>
        <v>0.330274066824893</v>
      </c>
      <c r="L753" s="19" t="n">
        <v>0.0812</v>
      </c>
    </row>
    <row r="754" customFormat="false" ht="15.75" hidden="false" customHeight="false" outlineLevel="0" collapsed="false">
      <c r="K754" s="19" t="n">
        <f aca="false">-2*SQRT(L754)*LOG((+$D$34/(3.7*$D$28))+(2.51/($D$33*SQRT(L754))))</f>
        <v>0.330629767393395</v>
      </c>
      <c r="L754" s="19" t="n">
        <v>0.0813</v>
      </c>
    </row>
    <row r="755" customFormat="false" ht="15.75" hidden="false" customHeight="false" outlineLevel="0" collapsed="false">
      <c r="K755" s="19" t="n">
        <f aca="false">-2*SQRT(L755)*LOG((+$D$34/(3.7*$D$28))+(2.51/($D$33*SQRT(L755))))</f>
        <v>0.330985342897657</v>
      </c>
      <c r="L755" s="19" t="n">
        <v>0.0814</v>
      </c>
    </row>
    <row r="756" customFormat="false" ht="15.75" hidden="false" customHeight="false" outlineLevel="0" collapsed="false">
      <c r="K756" s="19" t="n">
        <f aca="false">-2*SQRT(L756)*LOG((+$D$34/(3.7*$D$28))+(2.51/($D$33*SQRT(L756))))</f>
        <v>0.331340793510602</v>
      </c>
      <c r="L756" s="19" t="n">
        <v>0.0815</v>
      </c>
    </row>
    <row r="757" customFormat="false" ht="15.75" hidden="false" customHeight="false" outlineLevel="0" collapsed="false">
      <c r="K757" s="19" t="n">
        <f aca="false">-2*SQRT(L757)*LOG((+$D$34/(3.7*$D$28))+(2.51/($D$33*SQRT(L757))))</f>
        <v>0.33169611940473</v>
      </c>
      <c r="L757" s="19" t="n">
        <v>0.0816</v>
      </c>
    </row>
    <row r="758" customFormat="false" ht="15.75" hidden="false" customHeight="false" outlineLevel="0" collapsed="false">
      <c r="K758" s="19" t="n">
        <f aca="false">-2*SQRT(L758)*LOG((+$D$34/(3.7*$D$28))+(2.51/($D$33*SQRT(L758))))</f>
        <v>0.332051320752113</v>
      </c>
      <c r="L758" s="19" t="n">
        <v>0.0817</v>
      </c>
    </row>
    <row r="759" customFormat="false" ht="15.75" hidden="false" customHeight="false" outlineLevel="0" collapsed="false">
      <c r="K759" s="19" t="n">
        <f aca="false">-2*SQRT(L759)*LOG((+$D$34/(3.7*$D$28))+(2.51/($D$33*SQRT(L759))))</f>
        <v>0.332406397724408</v>
      </c>
      <c r="L759" s="19" t="n">
        <v>0.0818</v>
      </c>
    </row>
    <row r="760" customFormat="false" ht="15.75" hidden="false" customHeight="false" outlineLevel="0" collapsed="false">
      <c r="K760" s="19" t="n">
        <f aca="false">-2*SQRT(L760)*LOG((+$D$34/(3.7*$D$28))+(2.51/($D$33*SQRT(L760))))</f>
        <v>0.332761350492847</v>
      </c>
      <c r="L760" s="19" t="n">
        <v>0.0819</v>
      </c>
    </row>
    <row r="761" customFormat="false" ht="15.75" hidden="false" customHeight="false" outlineLevel="0" collapsed="false">
      <c r="K761" s="19" t="n">
        <f aca="false">-2*SQRT(L761)*LOG((+$D$34/(3.7*$D$28))+(2.51/($D$33*SQRT(L761))))</f>
        <v>0.333116179228246</v>
      </c>
      <c r="L761" s="19" t="n">
        <v>0.082</v>
      </c>
    </row>
    <row r="762" customFormat="false" ht="15.75" hidden="false" customHeight="false" outlineLevel="0" collapsed="false">
      <c r="K762" s="19" t="n">
        <f aca="false">-2*SQRT(L762)*LOG((+$D$34/(3.7*$D$28))+(2.51/($D$33*SQRT(L762))))</f>
        <v>0.333470884101001</v>
      </c>
      <c r="L762" s="19" t="n">
        <v>0.0821</v>
      </c>
    </row>
    <row r="763" customFormat="false" ht="15.75" hidden="false" customHeight="false" outlineLevel="0" collapsed="false">
      <c r="K763" s="19" t="n">
        <f aca="false">-2*SQRT(L763)*LOG((+$D$34/(3.7*$D$28))+(2.51/($D$33*SQRT(L763))))</f>
        <v>0.333825465281096</v>
      </c>
      <c r="L763" s="19" t="n">
        <v>0.0822</v>
      </c>
    </row>
    <row r="764" customFormat="false" ht="15.75" hidden="false" customHeight="false" outlineLevel="0" collapsed="false">
      <c r="K764" s="19" t="n">
        <f aca="false">-2*SQRT(L764)*LOG((+$D$34/(3.7*$D$28))+(2.51/($D$33*SQRT(L764))))</f>
        <v>0.334179922938098</v>
      </c>
      <c r="L764" s="19" t="n">
        <v>0.0823</v>
      </c>
    </row>
    <row r="765" customFormat="false" ht="15.75" hidden="false" customHeight="false" outlineLevel="0" collapsed="false">
      <c r="K765" s="19" t="n">
        <f aca="false">-2*SQRT(L765)*LOG((+$D$34/(3.7*$D$28))+(2.51/($D$33*SQRT(L765))))</f>
        <v>0.334534257241162</v>
      </c>
      <c r="L765" s="19" t="n">
        <v>0.0824</v>
      </c>
    </row>
    <row r="766" customFormat="false" ht="15.75" hidden="false" customHeight="false" outlineLevel="0" collapsed="false">
      <c r="K766" s="19" t="n">
        <f aca="false">-2*SQRT(L766)*LOG((+$D$34/(3.7*$D$28))+(2.51/($D$33*SQRT(L766))))</f>
        <v>0.334888468359031</v>
      </c>
      <c r="L766" s="19" t="n">
        <v>0.0825</v>
      </c>
    </row>
    <row r="767" customFormat="false" ht="15.75" hidden="false" customHeight="false" outlineLevel="0" collapsed="false">
      <c r="K767" s="19" t="n">
        <f aca="false">-2*SQRT(L767)*LOG((+$D$34/(3.7*$D$28))+(2.51/($D$33*SQRT(L767))))</f>
        <v>0.33524255646004</v>
      </c>
      <c r="L767" s="19" t="n">
        <v>0.0826</v>
      </c>
    </row>
    <row r="768" customFormat="false" ht="15.75" hidden="false" customHeight="false" outlineLevel="0" collapsed="false">
      <c r="K768" s="19" t="n">
        <f aca="false">-2*SQRT(L768)*LOG((+$D$34/(3.7*$D$28))+(2.51/($D$33*SQRT(L768))))</f>
        <v>0.335596521712113</v>
      </c>
      <c r="L768" s="19" t="n">
        <v>0.0827</v>
      </c>
    </row>
    <row r="769" customFormat="false" ht="15.75" hidden="false" customHeight="false" outlineLevel="0" collapsed="false">
      <c r="K769" s="19" t="n">
        <f aca="false">-2*SQRT(L769)*LOG((+$D$34/(3.7*$D$28))+(2.51/($D$33*SQRT(L769))))</f>
        <v>0.335950364282768</v>
      </c>
      <c r="L769" s="19" t="n">
        <v>0.0828</v>
      </c>
    </row>
    <row r="770" customFormat="false" ht="15.75" hidden="false" customHeight="false" outlineLevel="0" collapsed="false">
      <c r="K770" s="19" t="n">
        <f aca="false">-2*SQRT(L770)*LOG((+$D$34/(3.7*$D$28))+(2.51/($D$33*SQRT(L770))))</f>
        <v>0.336304084339118</v>
      </c>
      <c r="L770" s="19" t="n">
        <v>0.0829</v>
      </c>
    </row>
    <row r="771" customFormat="false" ht="15.75" hidden="false" customHeight="false" outlineLevel="0" collapsed="false">
      <c r="K771" s="19" t="n">
        <f aca="false">-2*SQRT(L771)*LOG((+$D$34/(3.7*$D$28))+(2.51/($D$33*SQRT(L771))))</f>
        <v>0.336657682047872</v>
      </c>
      <c r="L771" s="19" t="n">
        <v>0.083</v>
      </c>
    </row>
    <row r="772" customFormat="false" ht="15.75" hidden="false" customHeight="false" outlineLevel="0" collapsed="false">
      <c r="K772" s="19" t="n">
        <f aca="false">-2*SQRT(L772)*LOG((+$D$34/(3.7*$D$28))+(2.51/($D$33*SQRT(L772))))</f>
        <v>0.337011157575334</v>
      </c>
      <c r="L772" s="19" t="n">
        <v>0.0831</v>
      </c>
    </row>
    <row r="773" customFormat="false" ht="15.75" hidden="false" customHeight="false" outlineLevel="0" collapsed="false">
      <c r="K773" s="19" t="n">
        <f aca="false">-2*SQRT(L773)*LOG((+$D$34/(3.7*$D$28))+(2.51/($D$33*SQRT(L773))))</f>
        <v>0.337364511087408</v>
      </c>
      <c r="L773" s="19" t="n">
        <v>0.0832</v>
      </c>
    </row>
    <row r="774" customFormat="false" ht="15.75" hidden="false" customHeight="false" outlineLevel="0" collapsed="false">
      <c r="K774" s="19" t="n">
        <f aca="false">-2*SQRT(L774)*LOG((+$D$34/(3.7*$D$28))+(2.51/($D$33*SQRT(L774))))</f>
        <v>0.337717742749598</v>
      </c>
      <c r="L774" s="19" t="n">
        <v>0.0833</v>
      </c>
    </row>
    <row r="775" customFormat="false" ht="15.75" hidden="false" customHeight="false" outlineLevel="0" collapsed="false">
      <c r="K775" s="19" t="n">
        <f aca="false">-2*SQRT(L775)*LOG((+$D$34/(3.7*$D$28))+(2.51/($D$33*SQRT(L775))))</f>
        <v>0.33807085272701</v>
      </c>
      <c r="L775" s="19" t="n">
        <v>0.0834</v>
      </c>
    </row>
    <row r="776" customFormat="false" ht="15.75" hidden="false" customHeight="false" outlineLevel="0" collapsed="false">
      <c r="K776" s="19" t="n">
        <f aca="false">-2*SQRT(L776)*LOG((+$D$34/(3.7*$D$28))+(2.51/($D$33*SQRT(L776))))</f>
        <v>0.33842384118435</v>
      </c>
      <c r="L776" s="19" t="n">
        <v>0.0835</v>
      </c>
    </row>
    <row r="777" customFormat="false" ht="15.75" hidden="false" customHeight="false" outlineLevel="0" collapsed="false">
      <c r="K777" s="19" t="n">
        <f aca="false">-2*SQRT(L777)*LOG((+$D$34/(3.7*$D$28))+(2.51/($D$33*SQRT(L777))))</f>
        <v>0.338776708285931</v>
      </c>
      <c r="L777" s="19" t="n">
        <v>0.0836</v>
      </c>
    </row>
    <row r="778" customFormat="false" ht="15.75" hidden="false" customHeight="false" outlineLevel="0" collapsed="false">
      <c r="K778" s="19" t="n">
        <f aca="false">-2*SQRT(L778)*LOG((+$D$34/(3.7*$D$28))+(2.51/($D$33*SQRT(L778))))</f>
        <v>0.339129454195671</v>
      </c>
      <c r="L778" s="19" t="n">
        <v>0.0837</v>
      </c>
    </row>
    <row r="779" customFormat="false" ht="15.75" hidden="false" customHeight="false" outlineLevel="0" collapsed="false">
      <c r="K779" s="19" t="n">
        <f aca="false">-2*SQRT(L779)*LOG((+$D$34/(3.7*$D$28))+(2.51/($D$33*SQRT(L779))))</f>
        <v>0.339482079077093</v>
      </c>
      <c r="L779" s="19" t="n">
        <v>0.0838</v>
      </c>
    </row>
    <row r="780" customFormat="false" ht="15.75" hidden="false" customHeight="false" outlineLevel="0" collapsed="false">
      <c r="K780" s="19" t="n">
        <f aca="false">-2*SQRT(L780)*LOG((+$D$34/(3.7*$D$28))+(2.51/($D$33*SQRT(L780))))</f>
        <v>0.339834583093331</v>
      </c>
      <c r="L780" s="19" t="n">
        <v>0.0839</v>
      </c>
    </row>
    <row r="781" customFormat="false" ht="15.75" hidden="false" customHeight="false" outlineLevel="0" collapsed="false">
      <c r="K781" s="19" t="n">
        <f aca="false">-2*SQRT(L781)*LOG((+$D$34/(3.7*$D$28))+(2.51/($D$33*SQRT(L781))))</f>
        <v>0.340186966407124</v>
      </c>
      <c r="L781" s="19" t="n">
        <v>0.084</v>
      </c>
    </row>
    <row r="782" customFormat="false" ht="15.75" hidden="false" customHeight="false" outlineLevel="0" collapsed="false">
      <c r="K782" s="19" t="n">
        <f aca="false">-2*SQRT(L782)*LOG((+$D$34/(3.7*$D$28))+(2.51/($D$33*SQRT(L782))))</f>
        <v>0.340539229180828</v>
      </c>
      <c r="L782" s="19" t="n">
        <v>0.0841</v>
      </c>
    </row>
    <row r="783" customFormat="false" ht="15.75" hidden="false" customHeight="false" outlineLevel="0" collapsed="false">
      <c r="K783" s="19" t="n">
        <f aca="false">-2*SQRT(L783)*LOG((+$D$34/(3.7*$D$28))+(2.51/($D$33*SQRT(L783))))</f>
        <v>0.340891371576405</v>
      </c>
      <c r="L783" s="19" t="n">
        <v>0.0842</v>
      </c>
    </row>
    <row r="784" customFormat="false" ht="15.75" hidden="false" customHeight="false" outlineLevel="0" collapsed="false">
      <c r="K784" s="19" t="n">
        <f aca="false">-2*SQRT(L784)*LOG((+$D$34/(3.7*$D$28))+(2.51/($D$33*SQRT(L784))))</f>
        <v>0.341243393755436</v>
      </c>
      <c r="L784" s="19" t="n">
        <v>0.0843</v>
      </c>
    </row>
    <row r="785" customFormat="false" ht="15.75" hidden="false" customHeight="false" outlineLevel="0" collapsed="false">
      <c r="K785" s="19" t="n">
        <f aca="false">-2*SQRT(L785)*LOG((+$D$34/(3.7*$D$28))+(2.51/($D$33*SQRT(L785))))</f>
        <v>0.341595295879112</v>
      </c>
      <c r="L785" s="19" t="n">
        <v>0.0844</v>
      </c>
    </row>
    <row r="786" customFormat="false" ht="15.75" hidden="false" customHeight="false" outlineLevel="0" collapsed="false">
      <c r="K786" s="19" t="n">
        <f aca="false">-2*SQRT(L786)*LOG((+$D$34/(3.7*$D$28))+(2.51/($D$33*SQRT(L786))))</f>
        <v>0.341947078108244</v>
      </c>
      <c r="L786" s="19" t="n">
        <v>0.0845</v>
      </c>
    </row>
    <row r="787" customFormat="false" ht="15.75" hidden="false" customHeight="false" outlineLevel="0" collapsed="false">
      <c r="K787" s="19" t="n">
        <f aca="false">-2*SQRT(L787)*LOG((+$D$34/(3.7*$D$28))+(2.51/($D$33*SQRT(L787))))</f>
        <v>0.342298740603258</v>
      </c>
      <c r="L787" s="19" t="n">
        <v>0.0846</v>
      </c>
    </row>
    <row r="788" customFormat="false" ht="15.75" hidden="false" customHeight="false" outlineLevel="0" collapsed="false">
      <c r="K788" s="19" t="n">
        <f aca="false">-2*SQRT(L788)*LOG((+$D$34/(3.7*$D$28))+(2.51/($D$33*SQRT(L788))))</f>
        <v>0.3426502835242</v>
      </c>
      <c r="L788" s="19" t="n">
        <v>0.0847</v>
      </c>
    </row>
    <row r="789" customFormat="false" ht="15.75" hidden="false" customHeight="false" outlineLevel="0" collapsed="false">
      <c r="K789" s="19" t="n">
        <f aca="false">-2*SQRT(L789)*LOG((+$D$34/(3.7*$D$28))+(2.51/($D$33*SQRT(L789))))</f>
        <v>0.343001707030736</v>
      </c>
      <c r="L789" s="19" t="n">
        <v>0.0848</v>
      </c>
    </row>
    <row r="790" customFormat="false" ht="15.75" hidden="false" customHeight="false" outlineLevel="0" collapsed="false">
      <c r="K790" s="19" t="n">
        <f aca="false">-2*SQRT(L790)*LOG((+$D$34/(3.7*$D$28))+(2.51/($D$33*SQRT(L790))))</f>
        <v>0.343353011282153</v>
      </c>
      <c r="L790" s="19" t="n">
        <v>0.0849</v>
      </c>
    </row>
    <row r="791" customFormat="false" ht="15.75" hidden="false" customHeight="false" outlineLevel="0" collapsed="false">
      <c r="K791" s="19" t="n">
        <f aca="false">-2*SQRT(L791)*LOG((+$D$34/(3.7*$D$28))+(2.51/($D$33*SQRT(L791))))</f>
        <v>0.343704196437361</v>
      </c>
      <c r="L791" s="19" t="n">
        <v>0.085</v>
      </c>
    </row>
    <row r="792" customFormat="false" ht="15.75" hidden="false" customHeight="false" outlineLevel="0" collapsed="false">
      <c r="K792" s="19" t="n">
        <f aca="false">-2*SQRT(L792)*LOG((+$D$34/(3.7*$D$28))+(2.51/($D$33*SQRT(L792))))</f>
        <v>0.344055262654894</v>
      </c>
      <c r="L792" s="19" t="n">
        <v>0.0851</v>
      </c>
    </row>
    <row r="793" customFormat="false" ht="15.75" hidden="false" customHeight="false" outlineLevel="0" collapsed="false">
      <c r="K793" s="19" t="n">
        <f aca="false">-2*SQRT(L793)*LOG((+$D$34/(3.7*$D$28))+(2.51/($D$33*SQRT(L793))))</f>
        <v>0.34440621009291</v>
      </c>
      <c r="L793" s="19" t="n">
        <v>0.0852</v>
      </c>
    </row>
    <row r="794" customFormat="false" ht="15.75" hidden="false" customHeight="false" outlineLevel="0" collapsed="false">
      <c r="K794" s="19" t="n">
        <f aca="false">-2*SQRT(L794)*LOG((+$D$34/(3.7*$D$28))+(2.51/($D$33*SQRT(L794))))</f>
        <v>0.344757038909195</v>
      </c>
      <c r="L794" s="19" t="n">
        <v>0.0853</v>
      </c>
    </row>
    <row r="795" customFormat="false" ht="15.75" hidden="false" customHeight="false" outlineLevel="0" collapsed="false">
      <c r="K795" s="19" t="n">
        <f aca="false">-2*SQRT(L795)*LOG((+$D$34/(3.7*$D$28))+(2.51/($D$33*SQRT(L795))))</f>
        <v>0.345107749261163</v>
      </c>
      <c r="L795" s="19" t="n">
        <v>0.0854</v>
      </c>
    </row>
    <row r="796" customFormat="false" ht="15.75" hidden="false" customHeight="false" outlineLevel="0" collapsed="false">
      <c r="K796" s="19" t="n">
        <f aca="false">-2*SQRT(L796)*LOG((+$D$34/(3.7*$D$28))+(2.51/($D$33*SQRT(L796))))</f>
        <v>0.345458341305856</v>
      </c>
      <c r="L796" s="19" t="n">
        <v>0.0855</v>
      </c>
    </row>
    <row r="797" customFormat="false" ht="15.75" hidden="false" customHeight="false" outlineLevel="0" collapsed="false">
      <c r="K797" s="19" t="n">
        <f aca="false">-2*SQRT(L797)*LOG((+$D$34/(3.7*$D$28))+(2.51/($D$33*SQRT(L797))))</f>
        <v>0.345808815199947</v>
      </c>
      <c r="L797" s="19" t="n">
        <v>0.0856</v>
      </c>
    </row>
    <row r="798" customFormat="false" ht="15.75" hidden="false" customHeight="false" outlineLevel="0" collapsed="false">
      <c r="K798" s="19" t="n">
        <f aca="false">-2*SQRT(L798)*LOG((+$D$34/(3.7*$D$28))+(2.51/($D$33*SQRT(L798))))</f>
        <v>0.346159171099739</v>
      </c>
      <c r="L798" s="19" t="n">
        <v>0.0857</v>
      </c>
    </row>
    <row r="799" customFormat="false" ht="15.75" hidden="false" customHeight="false" outlineLevel="0" collapsed="false">
      <c r="K799" s="19" t="n">
        <f aca="false">-2*SQRT(L799)*LOG((+$D$34/(3.7*$D$28))+(2.51/($D$33*SQRT(L799))))</f>
        <v>0.346509409161169</v>
      </c>
      <c r="L799" s="19" t="n">
        <v>0.0858</v>
      </c>
    </row>
    <row r="800" customFormat="false" ht="15.75" hidden="false" customHeight="false" outlineLevel="0" collapsed="false">
      <c r="K800" s="19" t="n">
        <f aca="false">-2*SQRT(L800)*LOG((+$D$34/(3.7*$D$28))+(2.51/($D$33*SQRT(L800))))</f>
        <v>0.34685952953981</v>
      </c>
      <c r="L800" s="19" t="n">
        <v>0.0859</v>
      </c>
    </row>
    <row r="801" customFormat="false" ht="15.75" hidden="false" customHeight="false" outlineLevel="0" collapsed="false">
      <c r="K801" s="19" t="n">
        <f aca="false">-2*SQRT(L801)*LOG((+$D$34/(3.7*$D$28))+(2.51/($D$33*SQRT(L801))))</f>
        <v>0.347209532390866</v>
      </c>
      <c r="L801" s="19" t="n">
        <v>0.086</v>
      </c>
    </row>
    <row r="802" customFormat="false" ht="15.75" hidden="false" customHeight="false" outlineLevel="0" collapsed="false">
      <c r="K802" s="19" t="n">
        <f aca="false">-2*SQRT(L802)*LOG((+$D$34/(3.7*$D$28))+(2.51/($D$33*SQRT(L802))))</f>
        <v>0.347559417869181</v>
      </c>
      <c r="L802" s="19" t="n">
        <v>0.0861</v>
      </c>
    </row>
    <row r="803" customFormat="false" ht="15.75" hidden="false" customHeight="false" outlineLevel="0" collapsed="false">
      <c r="K803" s="19" t="n">
        <f aca="false">-2*SQRT(L803)*LOG((+$D$34/(3.7*$D$28))+(2.51/($D$33*SQRT(L803))))</f>
        <v>0.347909186129235</v>
      </c>
      <c r="L803" s="19" t="n">
        <v>0.0862</v>
      </c>
    </row>
    <row r="804" customFormat="false" ht="15.75" hidden="false" customHeight="false" outlineLevel="0" collapsed="false">
      <c r="K804" s="19" t="n">
        <f aca="false">-2*SQRT(L804)*LOG((+$D$34/(3.7*$D$28))+(2.51/($D$33*SQRT(L804))))</f>
        <v>0.348258837325148</v>
      </c>
      <c r="L804" s="19" t="n">
        <v>0.0863</v>
      </c>
    </row>
    <row r="805" customFormat="false" ht="15.75" hidden="false" customHeight="false" outlineLevel="0" collapsed="false">
      <c r="K805" s="19" t="n">
        <f aca="false">-2*SQRT(L805)*LOG((+$D$34/(3.7*$D$28))+(2.51/($D$33*SQRT(L805))))</f>
        <v>0.348608371610678</v>
      </c>
      <c r="L805" s="19" t="n">
        <v>0.0864</v>
      </c>
    </row>
    <row r="806" customFormat="false" ht="15.75" hidden="false" customHeight="false" outlineLevel="0" collapsed="false">
      <c r="K806" s="19" t="n">
        <f aca="false">-2*SQRT(L806)*LOG((+$D$34/(3.7*$D$28))+(2.51/($D$33*SQRT(L806))))</f>
        <v>0.348957789139228</v>
      </c>
      <c r="L806" s="19" t="n">
        <v>0.0865</v>
      </c>
    </row>
    <row r="807" customFormat="false" ht="15.75" hidden="false" customHeight="false" outlineLevel="0" collapsed="false">
      <c r="K807" s="19" t="n">
        <f aca="false">-2*SQRT(L807)*LOG((+$D$34/(3.7*$D$28))+(2.51/($D$33*SQRT(L807))))</f>
        <v>0.34930709006384</v>
      </c>
      <c r="L807" s="19" t="n">
        <v>0.0866</v>
      </c>
    </row>
    <row r="808" customFormat="false" ht="15.75" hidden="false" customHeight="false" outlineLevel="0" collapsed="false">
      <c r="K808" s="19" t="n">
        <f aca="false">-2*SQRT(L808)*LOG((+$D$34/(3.7*$D$28))+(2.51/($D$33*SQRT(L808))))</f>
        <v>0.349656274537202</v>
      </c>
      <c r="L808" s="19" t="n">
        <v>0.0867</v>
      </c>
    </row>
    <row r="809" customFormat="false" ht="15.75" hidden="false" customHeight="false" outlineLevel="0" collapsed="false">
      <c r="K809" s="19" t="n">
        <f aca="false">-2*SQRT(L809)*LOG((+$D$34/(3.7*$D$28))+(2.51/($D$33*SQRT(L809))))</f>
        <v>0.350005342711646</v>
      </c>
      <c r="L809" s="19" t="n">
        <v>0.0868</v>
      </c>
    </row>
    <row r="810" customFormat="false" ht="15.75" hidden="false" customHeight="false" outlineLevel="0" collapsed="false">
      <c r="K810" s="19" t="n">
        <f aca="false">-2*SQRT(L810)*LOG((+$D$34/(3.7*$D$28))+(2.51/($D$33*SQRT(L810))))</f>
        <v>0.35035429473915</v>
      </c>
      <c r="L810" s="19" t="n">
        <v>0.0869</v>
      </c>
    </row>
    <row r="811" customFormat="false" ht="15.75" hidden="false" customHeight="false" outlineLevel="0" collapsed="false">
      <c r="K811" s="19" t="n">
        <f aca="false">-2*SQRT(L811)*LOG((+$D$34/(3.7*$D$28))+(2.51/($D$33*SQRT(L811))))</f>
        <v>0.350703130771339</v>
      </c>
      <c r="L811" s="19" t="n">
        <v>0.087</v>
      </c>
    </row>
    <row r="812" customFormat="false" ht="15.75" hidden="false" customHeight="false" outlineLevel="0" collapsed="false">
      <c r="K812" s="19" t="n">
        <f aca="false">-2*SQRT(L812)*LOG((+$D$34/(3.7*$D$28))+(2.51/($D$33*SQRT(L812))))</f>
        <v>0.351051850959488</v>
      </c>
      <c r="L812" s="19" t="n">
        <v>0.0871</v>
      </c>
    </row>
    <row r="813" customFormat="false" ht="15.75" hidden="false" customHeight="false" outlineLevel="0" collapsed="false">
      <c r="K813" s="19" t="n">
        <f aca="false">-2*SQRT(L813)*LOG((+$D$34/(3.7*$D$28))+(2.51/($D$33*SQRT(L813))))</f>
        <v>0.35140045545452</v>
      </c>
      <c r="L813" s="19" t="n">
        <v>0.0872</v>
      </c>
    </row>
    <row r="814" customFormat="false" ht="15.75" hidden="false" customHeight="false" outlineLevel="0" collapsed="false">
      <c r="K814" s="19" t="n">
        <f aca="false">-2*SQRT(L814)*LOG((+$D$34/(3.7*$D$28))+(2.51/($D$33*SQRT(L814))))</f>
        <v>0.351748944407011</v>
      </c>
      <c r="L814" s="19" t="n">
        <v>0.0873</v>
      </c>
    </row>
    <row r="815" customFormat="false" ht="15.75" hidden="false" customHeight="false" outlineLevel="0" collapsed="false">
      <c r="K815" s="19" t="n">
        <f aca="false">-2*SQRT(L815)*LOG((+$D$34/(3.7*$D$28))+(2.51/($D$33*SQRT(L815))))</f>
        <v>0.352097317967186</v>
      </c>
      <c r="L815" s="19" t="n">
        <v>0.0874</v>
      </c>
    </row>
    <row r="816" customFormat="false" ht="15.75" hidden="false" customHeight="false" outlineLevel="0" collapsed="false">
      <c r="K816" s="19" t="n">
        <f aca="false">-2*SQRT(L816)*LOG((+$D$34/(3.7*$D$28))+(2.51/($D$33*SQRT(L816))))</f>
        <v>0.352445576284925</v>
      </c>
      <c r="L816" s="19" t="n">
        <v>0.0875</v>
      </c>
    </row>
    <row r="817" customFormat="false" ht="15.75" hidden="false" customHeight="false" outlineLevel="0" collapsed="false">
      <c r="K817" s="19" t="n">
        <f aca="false">-2*SQRT(L817)*LOG((+$D$34/(3.7*$D$28))+(2.51/($D$33*SQRT(L817))))</f>
        <v>0.352793719509762</v>
      </c>
      <c r="L817" s="19" t="n">
        <v>0.0876</v>
      </c>
    </row>
    <row r="818" customFormat="false" ht="15.75" hidden="false" customHeight="false" outlineLevel="0" collapsed="false">
      <c r="K818" s="19" t="n">
        <f aca="false">-2*SQRT(L818)*LOG((+$D$34/(3.7*$D$28))+(2.51/($D$33*SQRT(L818))))</f>
        <v>0.353141747790886</v>
      </c>
      <c r="L818" s="19" t="n">
        <v>0.0877</v>
      </c>
    </row>
    <row r="819" customFormat="false" ht="15.75" hidden="false" customHeight="false" outlineLevel="0" collapsed="false">
      <c r="K819" s="19" t="n">
        <f aca="false">-2*SQRT(L819)*LOG((+$D$34/(3.7*$D$28))+(2.51/($D$33*SQRT(L819))))</f>
        <v>0.353489661277144</v>
      </c>
      <c r="L819" s="19" t="n">
        <v>0.0878</v>
      </c>
    </row>
    <row r="820" customFormat="false" ht="15.75" hidden="false" customHeight="false" outlineLevel="0" collapsed="false">
      <c r="K820" s="19" t="n">
        <f aca="false">-2*SQRT(L820)*LOG((+$D$34/(3.7*$D$28))+(2.51/($D$33*SQRT(L820))))</f>
        <v>0.35383746011704</v>
      </c>
      <c r="L820" s="19" t="n">
        <v>0.0879</v>
      </c>
    </row>
    <row r="821" customFormat="false" ht="15.75" hidden="false" customHeight="false" outlineLevel="0" collapsed="false">
      <c r="K821" s="19" t="n">
        <f aca="false">-2*SQRT(L821)*LOG((+$D$34/(3.7*$D$28))+(2.51/($D$33*SQRT(L821))))</f>
        <v>0.354185144458735</v>
      </c>
      <c r="L821" s="19" t="n">
        <v>0.088</v>
      </c>
    </row>
    <row r="822" customFormat="false" ht="15.75" hidden="false" customHeight="false" outlineLevel="0" collapsed="false">
      <c r="K822" s="19" t="n">
        <f aca="false">-2*SQRT(L822)*LOG((+$D$34/(3.7*$D$28))+(2.51/($D$33*SQRT(L822))))</f>
        <v>0.354532714450052</v>
      </c>
      <c r="L822" s="19" t="n">
        <v>0.0881</v>
      </c>
    </row>
    <row r="823" customFormat="false" ht="15.75" hidden="false" customHeight="false" outlineLevel="0" collapsed="false">
      <c r="K823" s="19" t="n">
        <f aca="false">-2*SQRT(L823)*LOG((+$D$34/(3.7*$D$28))+(2.51/($D$33*SQRT(L823))))</f>
        <v>0.354880170238475</v>
      </c>
      <c r="L823" s="19" t="n">
        <v>0.0882</v>
      </c>
    </row>
    <row r="824" customFormat="false" ht="15.75" hidden="false" customHeight="false" outlineLevel="0" collapsed="false">
      <c r="K824" s="19" t="n">
        <f aca="false">-2*SQRT(L824)*LOG((+$D$34/(3.7*$D$28))+(2.51/($D$33*SQRT(L824))))</f>
        <v>0.355227511971149</v>
      </c>
      <c r="L824" s="19" t="n">
        <v>0.0883</v>
      </c>
    </row>
    <row r="825" customFormat="false" ht="15.75" hidden="false" customHeight="false" outlineLevel="0" collapsed="false">
      <c r="K825" s="19" t="n">
        <f aca="false">-2*SQRT(L825)*LOG((+$D$34/(3.7*$D$28))+(2.51/($D$33*SQRT(L825))))</f>
        <v>0.355574739794884</v>
      </c>
      <c r="L825" s="19" t="n">
        <v>0.0884</v>
      </c>
    </row>
    <row r="826" customFormat="false" ht="15.75" hidden="false" customHeight="false" outlineLevel="0" collapsed="false">
      <c r="K826" s="19" t="n">
        <f aca="false">-2*SQRT(L826)*LOG((+$D$34/(3.7*$D$28))+(2.51/($D$33*SQRT(L826))))</f>
        <v>0.355921853856154</v>
      </c>
      <c r="L826" s="19" t="n">
        <v>0.0885</v>
      </c>
    </row>
    <row r="827" customFormat="false" ht="15.75" hidden="false" customHeight="false" outlineLevel="0" collapsed="false">
      <c r="K827" s="19" t="n">
        <f aca="false">-2*SQRT(L827)*LOG((+$D$34/(3.7*$D$28))+(2.51/($D$33*SQRT(L827))))</f>
        <v>0.356268854301097</v>
      </c>
      <c r="L827" s="19" t="n">
        <v>0.0886</v>
      </c>
    </row>
    <row r="828" customFormat="false" ht="15.75" hidden="false" customHeight="false" outlineLevel="0" collapsed="false">
      <c r="K828" s="19" t="n">
        <f aca="false">-2*SQRT(L828)*LOG((+$D$34/(3.7*$D$28))+(2.51/($D$33*SQRT(L828))))</f>
        <v>0.356615741275518</v>
      </c>
      <c r="L828" s="19" t="n">
        <v>0.0887</v>
      </c>
    </row>
    <row r="829" customFormat="false" ht="15.75" hidden="false" customHeight="false" outlineLevel="0" collapsed="false">
      <c r="K829" s="19" t="n">
        <f aca="false">-2*SQRT(L829)*LOG((+$D$34/(3.7*$D$28))+(2.51/($D$33*SQRT(L829))))</f>
        <v>0.356962514924893</v>
      </c>
      <c r="L829" s="19" t="n">
        <v>0.0888</v>
      </c>
    </row>
    <row r="830" customFormat="false" ht="15.75" hidden="false" customHeight="false" outlineLevel="0" collapsed="false">
      <c r="K830" s="19" t="n">
        <f aca="false">-2*SQRT(L830)*LOG((+$D$34/(3.7*$D$28))+(2.51/($D$33*SQRT(L830))))</f>
        <v>0.357309175394362</v>
      </c>
      <c r="L830" s="19" t="n">
        <v>0.0889</v>
      </c>
    </row>
    <row r="831" customFormat="false" ht="15.75" hidden="false" customHeight="false" outlineLevel="0" collapsed="false">
      <c r="K831" s="19" t="n">
        <f aca="false">-2*SQRT(L831)*LOG((+$D$34/(3.7*$D$28))+(2.51/($D$33*SQRT(L831))))</f>
        <v>0.357655722828738</v>
      </c>
      <c r="L831" s="19" t="n">
        <v>0.089</v>
      </c>
    </row>
    <row r="832" customFormat="false" ht="15.75" hidden="false" customHeight="false" outlineLevel="0" collapsed="false">
      <c r="K832" s="19" t="n">
        <f aca="false">-2*SQRT(L832)*LOG((+$D$34/(3.7*$D$28))+(2.51/($D$33*SQRT(L832))))</f>
        <v>0.358002157372503</v>
      </c>
      <c r="L832" s="19" t="n">
        <v>0.0891</v>
      </c>
    </row>
    <row r="833" customFormat="false" ht="15.75" hidden="false" customHeight="false" outlineLevel="0" collapsed="false">
      <c r="K833" s="19" t="n">
        <f aca="false">-2*SQRT(L833)*LOG((+$D$34/(3.7*$D$28))+(2.51/($D$33*SQRT(L833))))</f>
        <v>0.358348479169814</v>
      </c>
      <c r="L833" s="19" t="n">
        <v>0.0892</v>
      </c>
    </row>
    <row r="834" customFormat="false" ht="15.75" hidden="false" customHeight="false" outlineLevel="0" collapsed="false">
      <c r="K834" s="19" t="n">
        <f aca="false">-2*SQRT(L834)*LOG((+$D$34/(3.7*$D$28))+(2.51/($D$33*SQRT(L834))))</f>
        <v>0.358694688364499</v>
      </c>
      <c r="L834" s="19" t="n">
        <v>0.0893</v>
      </c>
    </row>
    <row r="835" customFormat="false" ht="15.75" hidden="false" customHeight="false" outlineLevel="0" collapsed="false">
      <c r="K835" s="19" t="n">
        <f aca="false">-2*SQRT(L835)*LOG((+$D$34/(3.7*$D$28))+(2.51/($D$33*SQRT(L835))))</f>
        <v>0.359040785100059</v>
      </c>
      <c r="L835" s="19" t="n">
        <v>0.0894</v>
      </c>
    </row>
    <row r="836" customFormat="false" ht="15.75" hidden="false" customHeight="false" outlineLevel="0" collapsed="false">
      <c r="K836" s="19" t="n">
        <f aca="false">-2*SQRT(L836)*LOG((+$D$34/(3.7*$D$28))+(2.51/($D$33*SQRT(L836))))</f>
        <v>0.359386769519673</v>
      </c>
      <c r="L836" s="19" t="n">
        <v>0.0895</v>
      </c>
    </row>
    <row r="837" customFormat="false" ht="15.75" hidden="false" customHeight="false" outlineLevel="0" collapsed="false">
      <c r="K837" s="19" t="n">
        <f aca="false">-2*SQRT(L837)*LOG((+$D$34/(3.7*$D$28))+(2.51/($D$33*SQRT(L837))))</f>
        <v>0.359732641766194</v>
      </c>
      <c r="L837" s="19" t="n">
        <v>0.0896</v>
      </c>
    </row>
    <row r="838" customFormat="false" ht="15.75" hidden="false" customHeight="false" outlineLevel="0" collapsed="false">
      <c r="K838" s="19" t="n">
        <f aca="false">-2*SQRT(L838)*LOG((+$D$34/(3.7*$D$28))+(2.51/($D$33*SQRT(L838))))</f>
        <v>0.360078401982154</v>
      </c>
      <c r="L838" s="19" t="n">
        <v>0.0897</v>
      </c>
    </row>
    <row r="839" customFormat="false" ht="15.75" hidden="false" customHeight="false" outlineLevel="0" collapsed="false">
      <c r="K839" s="19" t="n">
        <f aca="false">-2*SQRT(L839)*LOG((+$D$34/(3.7*$D$28))+(2.51/($D$33*SQRT(L839))))</f>
        <v>0.360424050309762</v>
      </c>
      <c r="L839" s="19" t="n">
        <v>0.0898</v>
      </c>
    </row>
    <row r="840" customFormat="false" ht="15.75" hidden="false" customHeight="false" outlineLevel="0" collapsed="false">
      <c r="K840" s="19" t="n">
        <f aca="false">-2*SQRT(L840)*LOG((+$D$34/(3.7*$D$28))+(2.51/($D$33*SQRT(L840))))</f>
        <v>0.360769586890909</v>
      </c>
      <c r="L840" s="19" t="n">
        <v>0.0899</v>
      </c>
    </row>
    <row r="841" customFormat="false" ht="15.75" hidden="false" customHeight="false" outlineLevel="0" collapsed="false">
      <c r="K841" s="19" t="n">
        <f aca="false">-2*SQRT(L841)*LOG((+$D$34/(3.7*$D$28))+(2.51/($D$33*SQRT(L841))))</f>
        <v>0.361115011867162</v>
      </c>
      <c r="L841" s="19" t="n">
        <v>0.09</v>
      </c>
    </row>
    <row r="842" customFormat="false" ht="15.75" hidden="false" customHeight="false" outlineLevel="0" collapsed="false">
      <c r="K842" s="19" t="n">
        <f aca="false">-2*SQRT(L842)*LOG((+$D$34/(3.7*$D$28))+(2.51/($D$33*SQRT(L842))))</f>
        <v>0.361460325379775</v>
      </c>
      <c r="L842" s="19" t="n">
        <v>0.0901</v>
      </c>
    </row>
    <row r="843" customFormat="false" ht="15.75" hidden="false" customHeight="false" outlineLevel="0" collapsed="false">
      <c r="K843" s="19" t="n">
        <f aca="false">-2*SQRT(L843)*LOG((+$D$34/(3.7*$D$28))+(2.51/($D$33*SQRT(L843))))</f>
        <v>0.361805527569679</v>
      </c>
      <c r="L843" s="19" t="n">
        <v>0.0902</v>
      </c>
    </row>
    <row r="844" customFormat="false" ht="15.75" hidden="false" customHeight="false" outlineLevel="0" collapsed="false">
      <c r="K844" s="19" t="n">
        <f aca="false">-2*SQRT(L844)*LOG((+$D$34/(3.7*$D$28))+(2.51/($D$33*SQRT(L844))))</f>
        <v>0.362150618577494</v>
      </c>
      <c r="L844" s="19" t="n">
        <v>0.0903</v>
      </c>
    </row>
    <row r="845" customFormat="false" ht="15.75" hidden="false" customHeight="false" outlineLevel="0" collapsed="false">
      <c r="K845" s="19" t="n">
        <f aca="false">-2*SQRT(L845)*LOG((+$D$34/(3.7*$D$28))+(2.51/($D$33*SQRT(L845))))</f>
        <v>0.36249559854352</v>
      </c>
      <c r="L845" s="19" t="n">
        <v>0.0904</v>
      </c>
    </row>
    <row r="846" customFormat="false" ht="15.75" hidden="false" customHeight="false" outlineLevel="0" collapsed="false">
      <c r="K846" s="19" t="n">
        <f aca="false">-2*SQRT(L846)*LOG((+$D$34/(3.7*$D$28))+(2.51/($D$33*SQRT(L846))))</f>
        <v>0.362840467607744</v>
      </c>
      <c r="L846" s="19" t="n">
        <v>0.0905</v>
      </c>
    </row>
    <row r="847" customFormat="false" ht="15.75" hidden="false" customHeight="false" outlineLevel="0" collapsed="false">
      <c r="K847" s="19" t="n">
        <f aca="false">-2*SQRT(L847)*LOG((+$D$34/(3.7*$D$28))+(2.51/($D$33*SQRT(L847))))</f>
        <v>0.363185225909842</v>
      </c>
      <c r="L847" s="19" t="n">
        <v>0.0906</v>
      </c>
    </row>
    <row r="848" customFormat="false" ht="15.75" hidden="false" customHeight="false" outlineLevel="0" collapsed="false">
      <c r="K848" s="19" t="n">
        <f aca="false">-2*SQRT(L848)*LOG((+$D$34/(3.7*$D$28))+(2.51/($D$33*SQRT(L848))))</f>
        <v>0.363529873589175</v>
      </c>
      <c r="L848" s="19" t="n">
        <v>0.0907</v>
      </c>
    </row>
    <row r="849" customFormat="false" ht="15.75" hidden="false" customHeight="false" outlineLevel="0" collapsed="false">
      <c r="K849" s="19" t="n">
        <f aca="false">-2*SQRT(L849)*LOG((+$D$34/(3.7*$D$28))+(2.51/($D$33*SQRT(L849))))</f>
        <v>0.363874410784793</v>
      </c>
      <c r="L849" s="19" t="n">
        <v>0.0908</v>
      </c>
    </row>
    <row r="850" customFormat="false" ht="15.75" hidden="false" customHeight="false" outlineLevel="0" collapsed="false">
      <c r="K850" s="19" t="n">
        <f aca="false">-2*SQRT(L850)*LOG((+$D$34/(3.7*$D$28))+(2.51/($D$33*SQRT(L850))))</f>
        <v>0.364218837635436</v>
      </c>
      <c r="L850" s="19" t="n">
        <v>0.0909</v>
      </c>
    </row>
    <row r="851" customFormat="false" ht="15.75" hidden="false" customHeight="false" outlineLevel="0" collapsed="false">
      <c r="K851" s="19" t="n">
        <f aca="false">-2*SQRT(L851)*LOG((+$D$34/(3.7*$D$28))+(2.51/($D$33*SQRT(L851))))</f>
        <v>0.364563154279535</v>
      </c>
      <c r="L851" s="19" t="n">
        <v>0.091</v>
      </c>
    </row>
    <row r="852" customFormat="false" ht="15.75" hidden="false" customHeight="false" outlineLevel="0" collapsed="false">
      <c r="K852" s="19" t="n">
        <f aca="false">-2*SQRT(L852)*LOG((+$D$34/(3.7*$D$28))+(2.51/($D$33*SQRT(L852))))</f>
        <v>0.364907360855212</v>
      </c>
      <c r="L852" s="19" t="n">
        <v>0.0911</v>
      </c>
    </row>
    <row r="853" customFormat="false" ht="15.75" hidden="false" customHeight="false" outlineLevel="0" collapsed="false">
      <c r="K853" s="19" t="n">
        <f aca="false">-2*SQRT(L853)*LOG((+$D$34/(3.7*$D$28))+(2.51/($D$33*SQRT(L853))))</f>
        <v>0.365251457500282</v>
      </c>
      <c r="L853" s="19" t="n">
        <v>0.0912</v>
      </c>
    </row>
    <row r="854" customFormat="false" ht="15.75" hidden="false" customHeight="false" outlineLevel="0" collapsed="false">
      <c r="K854" s="19" t="n">
        <f aca="false">-2*SQRT(L854)*LOG((+$D$34/(3.7*$D$28))+(2.51/($D$33*SQRT(L854))))</f>
        <v>0.365595444352253</v>
      </c>
      <c r="L854" s="19" t="n">
        <v>0.0913</v>
      </c>
    </row>
    <row r="855" customFormat="false" ht="15.75" hidden="false" customHeight="false" outlineLevel="0" collapsed="false">
      <c r="K855" s="19" t="n">
        <f aca="false">-2*SQRT(L855)*LOG((+$D$34/(3.7*$D$28))+(2.51/($D$33*SQRT(L855))))</f>
        <v>0.365939321548329</v>
      </c>
      <c r="L855" s="19" t="n">
        <v>0.0914</v>
      </c>
    </row>
    <row r="856" customFormat="false" ht="15.75" hidden="false" customHeight="false" outlineLevel="0" collapsed="false">
      <c r="K856" s="19" t="n">
        <f aca="false">-2*SQRT(L856)*LOG((+$D$34/(3.7*$D$28))+(2.51/($D$33*SQRT(L856))))</f>
        <v>0.366283089225408</v>
      </c>
      <c r="L856" s="19" t="n">
        <v>0.0915</v>
      </c>
    </row>
    <row r="857" customFormat="false" ht="15.75" hidden="false" customHeight="false" outlineLevel="0" collapsed="false">
      <c r="K857" s="19" t="n">
        <f aca="false">-2*SQRT(L857)*LOG((+$D$34/(3.7*$D$28))+(2.51/($D$33*SQRT(L857))))</f>
        <v>0.366626747520085</v>
      </c>
      <c r="L857" s="19" t="n">
        <v>0.0916</v>
      </c>
    </row>
    <row r="858" customFormat="false" ht="15.75" hidden="false" customHeight="false" outlineLevel="0" collapsed="false">
      <c r="K858" s="19" t="n">
        <f aca="false">-2*SQRT(L858)*LOG((+$D$34/(3.7*$D$28))+(2.51/($D$33*SQRT(L858))))</f>
        <v>0.366970296568652</v>
      </c>
      <c r="L858" s="19" t="n">
        <v>0.0917</v>
      </c>
    </row>
    <row r="859" customFormat="false" ht="15.75" hidden="false" customHeight="false" outlineLevel="0" collapsed="false">
      <c r="K859" s="19" t="n">
        <f aca="false">-2*SQRT(L859)*LOG((+$D$34/(3.7*$D$28))+(2.51/($D$33*SQRT(L859))))</f>
        <v>0.367313736507102</v>
      </c>
      <c r="L859" s="19" t="n">
        <v>0.0918</v>
      </c>
    </row>
  </sheetData>
  <sheetProtection sheet="true" password="cbe1" objects="true" scenarios="true"/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4:11:30Z</dcterms:created>
  <dc:creator>Pumps and Specialties</dc:creator>
  <dc:description/>
  <dc:language>en-US</dc:language>
  <cp:lastModifiedBy>Andy Soukup</cp:lastModifiedBy>
  <cp:lastPrinted>2021-04-21T13:02:28Z</cp:lastPrinted>
  <dcterms:modified xsi:type="dcterms:W3CDTF">2021-12-03T17:50:26Z</dcterms:modified>
  <cp:revision>0</cp:revision>
  <dc:subject/>
  <dc:title>Cv factors</dc:title>
</cp:coreProperties>
</file>